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loading data" sheetId="1" state="visible" r:id="rId2"/>
    <sheet name="wind&gt;ASCE" sheetId="2" state="visible" r:id="rId3"/>
    <sheet name="UBC 97" sheetId="3" state="visible" r:id="rId4"/>
    <sheet name="KBC" sheetId="4" state="visible" r:id="rId5"/>
    <sheet name="IBC 2009" sheetId="5" state="visible" r:id="rId6"/>
    <sheet name="CFE" sheetId="6" state="visible" r:id="rId7"/>
    <sheet name="DTR RNV 99" sheetId="7" state="visible" r:id="rId8"/>
    <sheet name="cal.VIB" sheetId="8" state="visible" r:id="rId9"/>
    <sheet name="seis&gt;UBC 97" sheetId="9" state="visible" r:id="rId10"/>
    <sheet name="-KBC" sheetId="10" state="visible" r:id="rId11"/>
    <sheet name="-ASCE" sheetId="11" state="visible" r:id="rId12"/>
    <sheet name="-IBC 2009" sheetId="12" state="visible" r:id="rId13"/>
    <sheet name="s_CFE" sheetId="13" state="visible" r:id="rId14"/>
    <sheet name="DTR RPA 99" sheetId="14" state="visible" r:id="rId15"/>
    <sheet name=".VIB" sheetId="15" state="visible" r:id="rId16"/>
    <sheet name="-a" sheetId="16" state="visible" r:id="rId17"/>
  </sheets>
  <definedNames>
    <definedName function="false" hidden="false" localSheetId="15" name="_xlnm.Print_Area" vbProcedure="false">'-a'!$A$1:$U$63</definedName>
    <definedName function="false" hidden="false" localSheetId="10" name="_xlnm.Print_Area" vbProcedure="false">'-ASCE'!$A$1:$U$63</definedName>
    <definedName function="false" hidden="false" localSheetId="11" name="_xlnm.Print_Area" vbProcedure="false">'-IBC 2009'!$A$1:$U$63</definedName>
    <definedName function="false" hidden="false" localSheetId="9" name="_xlnm.Print_Area" vbProcedure="false">'-KBC'!$A$1:$U$63</definedName>
    <definedName function="false" hidden="false" localSheetId="14" name="_xlnm.Print_Area" vbProcedure="false">'.VIB'!$A$1:$U$63</definedName>
    <definedName function="false" hidden="false" localSheetId="7" name="_xlnm.Print_Area" vbProcedure="false">'cal.VIB'!$A$1:$U$63</definedName>
    <definedName function="false" hidden="false" localSheetId="5" name="_xlnm.Print_Area" vbProcedure="false">CFE!$A$1:$U$63</definedName>
    <definedName function="false" hidden="false" localSheetId="6" name="_xlnm.Print_Area" vbProcedure="false">'DTR RNV 99'!$A$1:$U$63</definedName>
    <definedName function="false" hidden="false" localSheetId="13" name="_xlnm.Print_Area" vbProcedure="false">'DTR RPA 99'!$A$1:$U$63</definedName>
    <definedName function="false" hidden="false" localSheetId="4" name="_xlnm.Print_Area" vbProcedure="false">'IBC 2009'!$A$1:$U$63</definedName>
    <definedName function="false" hidden="false" localSheetId="3" name="_xlnm.Print_Area" vbProcedure="false">KBC!$A$1:$U$63</definedName>
    <definedName function="false" hidden="false" localSheetId="0" name="_xlnm.Print_Area" vbProcedure="false">'loading data'!$A$1:$U$63</definedName>
    <definedName function="false" hidden="false" localSheetId="12" name="_xlnm.Print_Area" vbProcedure="false">s_CFE!$A$1:$U$63</definedName>
    <definedName function="false" hidden="false" localSheetId="8" name="_xlnm.Print_Area" vbProcedure="false">'seis&gt;UBC 97'!$A$1:$U$63</definedName>
    <definedName function="false" hidden="false" localSheetId="2" name="_xlnm.Print_Area" vbProcedure="false">'UBC 97'!$A$1:$U$63</definedName>
    <definedName function="false" hidden="false" localSheetId="1" name="_xlnm.Print_Area" vbProcedure="false">'wind&gt;ASCE'!$A$1:$U$63</definedName>
    <definedName function="false" hidden="false" name="CFE_group" vbProcedure="false">'loading data'!$Z$15</definedName>
    <definedName function="false" hidden="false" name="client" vbProcedure="false">'loading data'!$E$4</definedName>
    <definedName function="false" hidden="false" name="coname" vbProcedure="false">'loading data'!$U$63</definedName>
    <definedName function="false" hidden="false" name="contractor" vbProcedure="false">'loading data'!$E$5</definedName>
    <definedName function="false" hidden="false" name="cosymbol" vbProcedure="false">'loading data'!$B$63</definedName>
    <definedName function="false" hidden="false" name="dpress" vbProcedure="false">'loading data'!$AB$18</definedName>
    <definedName function="false" hidden="false" name="dtemp" vbProcedure="false">'loading data'!$AB$19</definedName>
    <definedName function="false" hidden="false" name="foundh" vbProcedure="false">'loading data'!$H$32</definedName>
    <definedName function="false" hidden="false" name="inst" vbProcedure="false">'loading data'!$AE$35</definedName>
    <definedName function="false" hidden="false" name="instplatform" vbProcedure="false">'loading data'!$Q$12</definedName>
    <definedName function="false" hidden="false" name="insut" vbProcedure="false">'loading data'!$Q$11</definedName>
    <definedName function="false" hidden="false" name="itemno" vbProcedure="false">'loading data'!$R$7</definedName>
    <definedName function="false" hidden="false" name="jobno" vbProcedure="false">'loading data'!$R$3</definedName>
    <definedName function="false" hidden="false" name="jobnoid" vbProcedure="false">'loading data'!$P$3</definedName>
    <definedName function="false" hidden="false" name="occ_cate_ASCE" vbProcedure="false">'wind&gt;ASCE'!$G$13</definedName>
    <definedName function="false" hidden="false" name="occ_cate_IBC" vbProcedure="false">'IBC 2009'!$G$13</definedName>
    <definedName function="false" hidden="false" name="pressu" vbProcedure="false">'loading data'!$AD$18</definedName>
    <definedName function="false" hidden="false" name="project" vbProcedure="false">'loading data'!$E$3</definedName>
    <definedName function="false" hidden="false" name="seisstd" vbProcedure="false">'loading data'!$H$14</definedName>
    <definedName function="false" hidden="false" name="service" vbProcedure="false">'loading data'!$E$7</definedName>
    <definedName function="false" hidden="false" name="shellca" vbProcedure="false">'loading data'!$AB$20</definedName>
    <definedName function="false" hidden="false" name="shellh" vbProcedure="false">'loading data'!$H$24</definedName>
    <definedName function="false" hidden="false" name="shellid" vbProcedure="false">'loading data'!$E$29</definedName>
    <definedName function="false" hidden="false" name="shellm" vbProcedure="false">'loading data'!$AB$17</definedName>
    <definedName function="false" hidden="false" name="shellt" vbProcedure="false">'loading data'!$D$29</definedName>
    <definedName function="false" hidden="false" name="smasce" vbProcedure="false">'-ASCE'!$S$57</definedName>
    <definedName function="false" hidden="false" name="smcfe" vbProcedure="false">s_CFE!$S$56</definedName>
    <definedName function="false" hidden="false" name="smdtr" vbProcedure="false">'DTR RPA 99'!$S$53</definedName>
    <definedName function="false" hidden="false" name="smibc" vbProcedure="false">'-IBC 2009'!$S$57</definedName>
    <definedName function="false" hidden="false" name="smkbc" vbProcedure="false">'-KBC'!$S$52</definedName>
    <definedName function="false" hidden="false" name="smubc97" vbProcedure="false">'seis&gt;UBC 97'!$S$51</definedName>
    <definedName function="false" hidden="false" name="ssasce" vbProcedure="false">'-ASCE'!$S$51</definedName>
    <definedName function="false" hidden="false" name="sscfe" vbProcedure="false">s_CFE!$S$54</definedName>
    <definedName function="false" hidden="false" name="ssdtr" vbProcedure="false">'DTR RPA 99'!$S$48</definedName>
    <definedName function="false" hidden="false" name="ssibc" vbProcedure="false">'-IBC 2009'!$S$51</definedName>
    <definedName function="false" hidden="false" name="sskbc" vbProcedure="false">'-KBC'!$S$46</definedName>
    <definedName function="false" hidden="false" name="ssubc97" vbProcedure="false">'seis&gt;UBC 97'!$S$46</definedName>
    <definedName function="false" hidden="false" name="szone" vbProcedure="false">'loading data'!$Z$13</definedName>
    <definedName function="false" hidden="false" name="szonedtr" vbProcedure="false">'loading data'!$Z$16</definedName>
    <definedName function="false" hidden="false" name="szonekbc" vbProcedure="false">'loading data'!$Z$14</definedName>
    <definedName function="false" hidden="false" name="tempu" vbProcedure="false">'loading data'!$AD$19</definedName>
    <definedName function="false" hidden="false" name="twind" vbProcedure="false">'cal.VIB'!$S$34</definedName>
    <definedName function="false" hidden="false" name="type" vbProcedure="false">'loading data'!$E$8</definedName>
    <definedName function="false" hidden="false" name="weight" vbProcedure="false">'loading data'!$H$10</definedName>
    <definedName function="false" hidden="false" name="weight2" vbProcedure="false">'loading data'!$H$11</definedName>
    <definedName function="false" hidden="false" name="weight2d" vbProcedure="false">'loading data'!$AB$11</definedName>
    <definedName function="false" hidden="false" name="weightd" vbProcedure="false">'loading data'!$W$11</definedName>
    <definedName function="false" hidden="false" name="windspeed" vbProcedure="false">'loading data'!$P$13</definedName>
    <definedName function="false" hidden="false" name="windstd" vbProcedure="false">'loading data'!$H$13</definedName>
    <definedName function="false" hidden="false" name="wmansi" vbProcedure="false">#REF!</definedName>
    <definedName function="false" hidden="false" name="wmasce" vbProcedure="false">'wind&gt;ASCE'!$R$48</definedName>
    <definedName function="false" hidden="false" name="wmcfe" vbProcedure="false">CFE!$R$48</definedName>
    <definedName function="false" hidden="false" name="wmdtr" vbProcedure="false">'DTR RNV 99'!$R$48</definedName>
    <definedName function="false" hidden="false" name="wmibc" vbProcedure="false">'IBC 2009'!$R$48</definedName>
    <definedName function="false" hidden="false" name="wmkbc" vbProcedure="false">KBC!$R$47</definedName>
    <definedName function="false" hidden="false" name="wmubc97" vbProcedure="false">'UBC 97'!$R$48</definedName>
    <definedName function="false" hidden="false" name="wsansi" vbProcedure="false">#REF!</definedName>
    <definedName function="false" hidden="false" name="wsasce" vbProcedure="false">'wind&gt;ASCE'!$O$48</definedName>
    <definedName function="false" hidden="false" name="wscfe" vbProcedure="false">CFE!$O$48</definedName>
    <definedName function="false" hidden="false" name="wsdtr" vbProcedure="false">'DTR RNV 99'!$O$48</definedName>
    <definedName function="false" hidden="false" name="wsibc" vbProcedure="false">'IBC 2009'!$O$48</definedName>
    <definedName function="false" hidden="false" name="wskbc" vbProcedure="false">KBC!$O$47</definedName>
    <definedName function="false" hidden="false" name="wsubc97" vbProcedure="false">'UBC 97'!$O$48</definedName>
    <definedName function="false" hidden="false" localSheetId="3" name="occ_cate_ASCE" vbProcedure="false">KBC!$Z$20</definedName>
    <definedName function="false" hidden="false" localSheetId="6" name="occ_cate_ASCE" vbProcedure="false">'DTR RNV 99'!$G$13</definedName>
    <definedName function="false" hidden="false" localSheetId="13" name="smubc97" vbProcedure="false">'DTR RPA 99'!$S$53</definedName>
    <definedName function="false" hidden="false" localSheetId="13" name="ssubc97" vbProcedure="false">'DTR RPA 99'!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2</xdr:row>
                <xdr:rowOff>5</xdr:rowOff>
              </xdr:from>
              <xdr:to>
                <xdr:col>14</xdr:col>
                <xdr:colOff>22</xdr:colOff>
                <xdr:row>13</xdr:row>
                <xdr:rowOff>6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2</xdr:row>
                <xdr:rowOff>5</xdr:rowOff>
              </xdr:from>
              <xdr:to>
                <xdr:col>21</xdr:col>
                <xdr:colOff>22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7" uniqueCount="738">
  <si>
    <t xml:space="preserve">L O A D I N G     D A T A</t>
  </si>
  <si>
    <t xml:space="preserve">Job No.</t>
  </si>
  <si>
    <t xml:space="preserve"> Project</t>
  </si>
  <si>
    <t xml:space="preserve">Misurata Combined Cycle Projects</t>
  </si>
  <si>
    <t xml:space="preserve">SO-2219</t>
  </si>
  <si>
    <t xml:space="preserve">ASTM</t>
  </si>
  <si>
    <t xml:space="preserve">ID</t>
  </si>
  <si>
    <t xml:space="preserve">t</t>
  </si>
  <si>
    <t xml:space="preserve">OD</t>
  </si>
  <si>
    <t xml:space="preserve">S.G.</t>
  </si>
  <si>
    <t xml:space="preserve"> Client</t>
  </si>
  <si>
    <t xml:space="preserve">GECOL / Lybia</t>
  </si>
  <si>
    <t xml:space="preserve">Doc. No.</t>
  </si>
  <si>
    <t xml:space="preserve">LD - ST - 100</t>
  </si>
  <si>
    <t xml:space="preserve">plate</t>
  </si>
  <si>
    <t xml:space="preserve">A 285-C</t>
  </si>
  <si>
    <t xml:space="preserve"> Contractor</t>
  </si>
  <si>
    <t xml:space="preserve">Daewoo E&amp;C</t>
  </si>
  <si>
    <t xml:space="preserve">Date</t>
  </si>
  <si>
    <t xml:space="preserve">2015.   1.   10.</t>
  </si>
  <si>
    <t xml:space="preserve">14"</t>
  </si>
  <si>
    <t xml:space="preserve">Sch.40</t>
  </si>
  <si>
    <t xml:space="preserve">Revision</t>
  </si>
  <si>
    <t xml:space="preserve">Weight</t>
  </si>
  <si>
    <t xml:space="preserve"> Service of Unit</t>
  </si>
  <si>
    <t xml:space="preserve">Stack</t>
  </si>
  <si>
    <t xml:space="preserve">Item No.</t>
  </si>
  <si>
    <t xml:space="preserve">S - 100</t>
  </si>
  <si>
    <t xml:space="preserve">Shell</t>
  </si>
  <si>
    <t xml:space="preserve">Insulation</t>
  </si>
  <si>
    <t xml:space="preserve">&lt; Density</t>
  </si>
  <si>
    <t xml:space="preserve">D E S I G N     D A T A</t>
  </si>
  <si>
    <t xml:space="preserve">Ladder</t>
  </si>
  <si>
    <t xml:space="preserve"> Total Weight</t>
  </si>
  <si>
    <t xml:space="preserve">kg</t>
  </si>
  <si>
    <t xml:space="preserve">Platform</t>
  </si>
  <si>
    <t xml:space="preserve">Wt Reduction</t>
  </si>
  <si>
    <t xml:space="preserve"> Insulation Thick</t>
  </si>
  <si>
    <t xml:space="preserve">mm</t>
  </si>
  <si>
    <t xml:space="preserve">Uncorroded</t>
  </si>
  <si>
    <t xml:space="preserve">Corroded</t>
  </si>
  <si>
    <t xml:space="preserve"> Ladder &amp; Platform</t>
  </si>
  <si>
    <t xml:space="preserve">Installed</t>
  </si>
  <si>
    <t xml:space="preserve">Seismic</t>
  </si>
  <si>
    <t xml:space="preserve"> Wind Design Standard</t>
  </si>
  <si>
    <t xml:space="preserve">ASCE 7-10</t>
  </si>
  <si>
    <t xml:space="preserve"> Wind Speed</t>
  </si>
  <si>
    <t xml:space="preserve">m/sec</t>
  </si>
  <si>
    <t xml:space="preserve">km/h</t>
  </si>
  <si>
    <t xml:space="preserve">UBC</t>
  </si>
  <si>
    <t xml:space="preserve">Seismic Zone</t>
  </si>
  <si>
    <t xml:space="preserve">4</t>
  </si>
  <si>
    <t xml:space="preserve"> Seismic Design Standard</t>
  </si>
  <si>
    <t xml:space="preserve">UBC 97</t>
  </si>
  <si>
    <t xml:space="preserve">KBC</t>
  </si>
  <si>
    <t xml:space="preserve">지진지역</t>
  </si>
  <si>
    <t xml:space="preserve">1</t>
  </si>
  <si>
    <t xml:space="preserve">S C H E M A T I C     w i t h     M E C H A N I C A L     D A T A</t>
  </si>
  <si>
    <t xml:space="preserve">CFE</t>
  </si>
  <si>
    <t xml:space="preserve">Group</t>
  </si>
  <si>
    <t xml:space="preserve">A</t>
  </si>
  <si>
    <t xml:space="preserve">DTR</t>
  </si>
  <si>
    <t xml:space="preserve">IIa</t>
  </si>
  <si>
    <t xml:space="preserve">Shell Material</t>
  </si>
  <si>
    <t xml:space="preserve">Design Pressure</t>
  </si>
  <si>
    <t xml:space="preserve">mmH2O</t>
  </si>
  <si>
    <t xml:space="preserve">Design Temperature</t>
  </si>
  <si>
    <t xml:space="preserve">℃</t>
  </si>
  <si>
    <t xml:space="preserve">Corrosion Allowance</t>
  </si>
  <si>
    <t xml:space="preserve">Height</t>
  </si>
  <si>
    <t xml:space="preserve">Ground</t>
  </si>
  <si>
    <t xml:space="preserve">L O A D I N G</t>
  </si>
  <si>
    <t xml:space="preserve">Installation</t>
  </si>
  <si>
    <t xml:space="preserve">W I N D</t>
  </si>
  <si>
    <t xml:space="preserve">S E I S M I C</t>
  </si>
  <si>
    <t xml:space="preserve">Vessel</t>
  </si>
  <si>
    <t xml:space="preserve">H/E</t>
  </si>
  <si>
    <r>
      <rPr>
        <b val="true"/>
        <sz val="8"/>
        <color rgb="FF0000FF"/>
        <rFont val="Arial"/>
        <family val="2"/>
      </rPr>
      <t xml:space="preserve"> </t>
    </r>
    <r>
      <rPr>
        <b val="true"/>
        <u val="single"/>
        <sz val="8"/>
        <color rgb="FF0000FF"/>
        <rFont val="Arial"/>
        <family val="2"/>
      </rPr>
      <t xml:space="preserve">Anchor Bolts</t>
    </r>
  </si>
  <si>
    <t xml:space="preserve">Vertical</t>
  </si>
  <si>
    <t xml:space="preserve"> Size</t>
  </si>
  <si>
    <t xml:space="preserve"> Base Shear</t>
  </si>
  <si>
    <t xml:space="preserve">V</t>
  </si>
  <si>
    <t xml:space="preserve">kgf</t>
  </si>
  <si>
    <t xml:space="preserve"> Q'ty</t>
  </si>
  <si>
    <t xml:space="preserve"> Overturning Moment at Base</t>
  </si>
  <si>
    <t xml:space="preserve">M</t>
  </si>
  <si>
    <t xml:space="preserve">kgf-m</t>
  </si>
  <si>
    <t xml:space="preserve"> Mat.</t>
  </si>
  <si>
    <t xml:space="preserve">A 307-B</t>
  </si>
  <si>
    <t xml:space="preserve">Code</t>
  </si>
  <si>
    <t xml:space="preserve"> Temp.</t>
  </si>
  <si>
    <t xml:space="preserve">&lt;- Max. Oper. Weight, ton</t>
  </si>
  <si>
    <t xml:space="preserve">&lt;- Max. Hydro. Test Weight, ton</t>
  </si>
  <si>
    <t xml:space="preserve">- B L A N K -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Notes</t>
    </r>
  </si>
  <si>
    <t xml:space="preserve">*1)</t>
  </si>
  <si>
    <t xml:space="preserve">Calculations of wind and seismic force &amp; moment are enclosed.</t>
  </si>
  <si>
    <t xml:space="preserve">*2)</t>
  </si>
  <si>
    <t xml:space="preserve">*3)</t>
  </si>
  <si>
    <t xml:space="preserve">*4)</t>
  </si>
  <si>
    <t xml:space="preserve">*5)</t>
  </si>
  <si>
    <t xml:space="preserve"> NTES</t>
  </si>
  <si>
    <t xml:space="preserve">Narai Thermal Engineering Services </t>
  </si>
  <si>
    <r>
      <rPr>
        <b val="true"/>
        <sz val="10"/>
        <rFont val="Arial"/>
        <family val="2"/>
      </rPr>
      <t xml:space="preserve">C A L C U L A T I O N     o f</t>
    </r>
    <r>
      <rPr>
        <b val="true"/>
        <sz val="10"/>
        <color rgb="FF0000FF"/>
        <rFont val="Arial"/>
        <family val="2"/>
      </rPr>
      <t xml:space="preserve">     W I N D     F O R C E     &amp;     M O M E N T</t>
    </r>
  </si>
  <si>
    <t xml:space="preserve">CAL - WIND - 100</t>
  </si>
  <si>
    <t xml:space="preserve">2014.   3.   20.</t>
  </si>
  <si>
    <t xml:space="preserve"> Code/Standard</t>
  </si>
  <si>
    <r>
      <rPr>
        <sz val="8"/>
        <rFont val="Arial"/>
        <family val="2"/>
      </rPr>
      <t xml:space="preserve">&lt; </t>
    </r>
    <r>
      <rPr>
        <sz val="8"/>
        <rFont val="Noto Sans"/>
        <family val="2"/>
      </rPr>
      <t xml:space="preserve">적 용</t>
    </r>
  </si>
  <si>
    <t xml:space="preserve">=</t>
  </si>
  <si>
    <t xml:space="preserve">mph</t>
  </si>
  <si>
    <t xml:space="preserve"> Insulation Thickness</t>
  </si>
  <si>
    <t xml:space="preserve">B</t>
  </si>
  <si>
    <t xml:space="preserve">area with building or obstructions</t>
  </si>
  <si>
    <t xml:space="preserve"> Exposure Category</t>
  </si>
  <si>
    <t xml:space="preserve">C</t>
  </si>
  <si>
    <t xml:space="preserve">open area</t>
  </si>
  <si>
    <t xml:space="preserve"> Structure Category</t>
  </si>
  <si>
    <t xml:space="preserve">III</t>
  </si>
  <si>
    <t xml:space="preserve">D</t>
  </si>
  <si>
    <t xml:space="preserve">S C H E M A T I C     D I M E N S I O N A L     O U T L I N E</t>
  </si>
  <si>
    <t xml:space="preserve">IF( W7&lt;&gt; "Yes", "***", </t>
  </si>
  <si>
    <t xml:space="preserve">Fwi</t>
  </si>
  <si>
    <t xml:space="preserve">hi </t>
  </si>
  <si>
    <t xml:space="preserve">Fw3</t>
  </si>
  <si>
    <t xml:space="preserve">h3 </t>
  </si>
  <si>
    <t xml:space="preserve">Hi </t>
  </si>
  <si>
    <t xml:space="preserve">Fw2</t>
  </si>
  <si>
    <t xml:space="preserve">h2 </t>
  </si>
  <si>
    <t xml:space="preserve">H3 </t>
  </si>
  <si>
    <t xml:space="preserve">H2 </t>
  </si>
  <si>
    <t xml:space="preserve">Fw1 </t>
  </si>
  <si>
    <t xml:space="preserve">h1 </t>
  </si>
  <si>
    <t xml:space="preserve">H1 </t>
  </si>
  <si>
    <t xml:space="preserve">Loading Diagram</t>
  </si>
  <si>
    <t xml:space="preserve">C A L C U L A T I O N</t>
  </si>
  <si>
    <t xml:space="preserve">Section</t>
  </si>
  <si>
    <t xml:space="preserve">Eff. Dia.</t>
  </si>
  <si>
    <t xml:space="preserve">Proj.</t>
  </si>
  <si>
    <t xml:space="preserve">Exp.</t>
  </si>
  <si>
    <t xml:space="preserve">Imp.</t>
  </si>
  <si>
    <t xml:space="preserve">Vel. Press.</t>
  </si>
  <si>
    <t xml:space="preserve">Gust</t>
  </si>
  <si>
    <t xml:space="preserve">Shape</t>
  </si>
  <si>
    <t xml:space="preserve">Wind Force</t>
  </si>
  <si>
    <t xml:space="preserve">Overturning Moment</t>
  </si>
  <si>
    <t xml:space="preserve">Table 3-4</t>
  </si>
  <si>
    <t xml:space="preserve">without</t>
  </si>
  <si>
    <t xml:space="preserve">with</t>
  </si>
  <si>
    <t xml:space="preserve">No.</t>
  </si>
  <si>
    <t xml:space="preserve">Fac.</t>
  </si>
  <si>
    <t xml:space="preserve">Hgt</t>
  </si>
  <si>
    <t xml:space="preserve">Area</t>
  </si>
  <si>
    <t xml:space="preserve">Coeff.</t>
  </si>
  <si>
    <t xml:space="preserve">c  Kz  I  V^2</t>
  </si>
  <si>
    <t xml:space="preserve">qz Gf Cf Af</t>
  </si>
  <si>
    <t xml:space="preserve">Center</t>
  </si>
  <si>
    <t xml:space="preserve">at Base</t>
  </si>
  <si>
    <t xml:space="preserve">at Section</t>
  </si>
  <si>
    <r>
      <rPr>
        <sz val="8"/>
        <rFont val="Arial"/>
        <family val="2"/>
      </rPr>
      <t xml:space="preserve">for </t>
    </r>
    <r>
      <rPr>
        <b val="true"/>
        <sz val="8"/>
        <rFont val="Arial"/>
        <family val="2"/>
      </rPr>
      <t xml:space="preserve">De</t>
    </r>
  </si>
  <si>
    <t xml:space="preserve">~</t>
  </si>
  <si>
    <t xml:space="preserve">De</t>
  </si>
  <si>
    <t xml:space="preserve">Af</t>
  </si>
  <si>
    <t xml:space="preserve">Kz</t>
  </si>
  <si>
    <t xml:space="preserve">I</t>
  </si>
  <si>
    <t xml:space="preserve">qz</t>
  </si>
  <si>
    <t xml:space="preserve">Gf</t>
  </si>
  <si>
    <t xml:space="preserve">Cf</t>
  </si>
  <si>
    <t xml:space="preserve">Fwi x Hi</t>
  </si>
  <si>
    <t xml:space="preserve">Bottom</t>
  </si>
  <si>
    <t xml:space="preserve">m</t>
  </si>
  <si>
    <t xml:space="preserve">m2</t>
  </si>
  <si>
    <t xml:space="preserve">kgf/m2</t>
  </si>
  <si>
    <t xml:space="preserve">&gt;</t>
  </si>
  <si>
    <t xml:space="preserve">Table 3-1</t>
  </si>
  <si>
    <t xml:space="preserve">Building &amp; Structure, Non-hazardous</t>
  </si>
  <si>
    <t xml:space="preserve">II</t>
  </si>
  <si>
    <t xml:space="preserve">All not covered by Category III</t>
  </si>
  <si>
    <t xml:space="preserve">Building &amp; Structure, Hazardous or Occupied</t>
  </si>
  <si>
    <t xml:space="preserve">IV</t>
  </si>
  <si>
    <t xml:space="preserve">Essential Facilities</t>
  </si>
  <si>
    <t xml:space="preserve">for</t>
  </si>
  <si>
    <t xml:space="preserve">&amp;</t>
  </si>
  <si>
    <t xml:space="preserve">Cylinder</t>
  </si>
  <si>
    <t xml:space="preserve">Rectangular</t>
  </si>
  <si>
    <t xml:space="preserve">Velocity Pressure</t>
  </si>
  <si>
    <t xml:space="preserve">x</t>
  </si>
  <si>
    <t xml:space="preserve">x  (</t>
  </si>
  <si>
    <t xml:space="preserve">)^2</t>
  </si>
  <si>
    <t xml:space="preserve">Gust Factor</t>
  </si>
  <si>
    <t xml:space="preserve">Fundamental Period of Vibration</t>
  </si>
  <si>
    <t xml:space="preserve">sec</t>
  </si>
  <si>
    <t xml:space="preserve">Natural Freqency</t>
  </si>
  <si>
    <t xml:space="preserve">Hz</t>
  </si>
  <si>
    <t xml:space="preserve">Damping Coeff.</t>
  </si>
  <si>
    <t xml:space="preserve">Rock or Pile Foundation</t>
  </si>
  <si>
    <t xml:space="preserve">Compacted Soil</t>
  </si>
  <si>
    <t xml:space="preserve">Vessel in Structure or soft Soils</t>
  </si>
  <si>
    <t xml:space="preserve">***</t>
  </si>
  <si>
    <t xml:space="preserve">Total &gt;</t>
  </si>
  <si>
    <t xml:space="preserve">B L A N K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Remarks</t>
    </r>
  </si>
  <si>
    <t xml:space="preserve">Press.</t>
  </si>
  <si>
    <t xml:space="preserve">Wind</t>
  </si>
  <si>
    <t xml:space="preserve">Wind Press.</t>
  </si>
  <si>
    <t xml:space="preserve">Stag.P</t>
  </si>
  <si>
    <t xml:space="preserve">Ce</t>
  </si>
  <si>
    <t xml:space="preserve">Cq</t>
  </si>
  <si>
    <t xml:space="preserve">qs</t>
  </si>
  <si>
    <t xml:space="preserve">P</t>
  </si>
  <si>
    <t xml:space="preserve">Table 3-7</t>
  </si>
  <si>
    <t xml:space="preserve">Hexagonal</t>
  </si>
  <si>
    <t xml:space="preserve">Round</t>
  </si>
  <si>
    <t xml:space="preserve">Table 3-8</t>
  </si>
  <si>
    <t xml:space="preserve">Occupancy Category</t>
  </si>
  <si>
    <t xml:space="preserve">Hazardous Facilities</t>
  </si>
  <si>
    <t xml:space="preserve">Special Occupancy Structures</t>
  </si>
  <si>
    <t xml:space="preserve">Standard Occupancy Structures</t>
  </si>
  <si>
    <t xml:space="preserve">KBC 2009</t>
  </si>
  <si>
    <t xml:space="preserve"> 기본 풍속</t>
  </si>
  <si>
    <t xml:space="preserve">V0</t>
  </si>
  <si>
    <t xml:space="preserve"> 노풍도 구분</t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층 이상 고층건축물이 밀집해 있는 지역</t>
    </r>
  </si>
  <si>
    <t xml:space="preserve">주택과 같은 건축물이 밀집해 있는 지역</t>
  </si>
  <si>
    <t xml:space="preserve">건축물이 산재해 있는 지역</t>
  </si>
  <si>
    <t xml:space="preserve">장애물이 거의 없는 지역</t>
  </si>
  <si>
    <t xml:space="preserve">설계풍력</t>
  </si>
  <si>
    <t xml:space="preserve">풍속의</t>
  </si>
  <si>
    <t xml:space="preserve">지형에의한</t>
  </si>
  <si>
    <t xml:space="preserve">건축물의</t>
  </si>
  <si>
    <t xml:space="preserve">설계속도압</t>
  </si>
  <si>
    <t xml:space="preserve">가스트</t>
  </si>
  <si>
    <t xml:space="preserve">풍력</t>
  </si>
  <si>
    <t xml:space="preserve">고도분포계수</t>
  </si>
  <si>
    <t xml:space="preserve">풍속할증계수</t>
  </si>
  <si>
    <t xml:space="preserve">중요도계수</t>
  </si>
  <si>
    <t xml:space="preserve">영향계수</t>
  </si>
  <si>
    <t xml:space="preserve">계수</t>
  </si>
  <si>
    <t xml:space="preserve">Kzr</t>
  </si>
  <si>
    <t xml:space="preserve">Iw</t>
  </si>
  <si>
    <t xml:space="preserve">Kzt</t>
  </si>
  <si>
    <t xml:space="preserve">Zb</t>
  </si>
  <si>
    <t xml:space="preserve">Zg</t>
  </si>
  <si>
    <t xml:space="preserve">a</t>
  </si>
  <si>
    <r>
      <rPr>
        <b val="true"/>
        <sz val="8"/>
        <rFont val="Arial"/>
        <family val="2"/>
      </rPr>
      <t xml:space="preserve">Z </t>
    </r>
    <r>
      <rPr>
        <b val="true"/>
        <sz val="8"/>
        <rFont val="돋움"/>
        <family val="3"/>
        <charset val="129"/>
      </rPr>
      <t xml:space="preserve">≤</t>
    </r>
    <r>
      <rPr>
        <b val="true"/>
        <sz val="8"/>
        <rFont val="Arial"/>
        <family val="2"/>
      </rPr>
      <t xml:space="preserve"> Zb</t>
    </r>
  </si>
  <si>
    <t xml:space="preserve">Zb &lt; Z</t>
  </si>
  <si>
    <t xml:space="preserve">Z^a</t>
  </si>
  <si>
    <r>
      <rPr>
        <b val="true"/>
        <sz val="8"/>
        <rFont val="Arial"/>
        <family val="2"/>
      </rPr>
      <t xml:space="preserve">Z</t>
    </r>
    <r>
      <rPr>
        <sz val="8"/>
        <rFont val="Arial"/>
        <family val="2"/>
      </rPr>
      <t xml:space="preserve">  :</t>
    </r>
  </si>
  <si>
    <r>
      <rPr>
        <sz val="8"/>
        <rFont val="Noto Sans"/>
        <family val="2"/>
      </rPr>
      <t xml:space="preserve">지표면으로부터의 높이</t>
    </r>
    <r>
      <rPr>
        <sz val="8"/>
        <rFont val="Arial"/>
        <family val="2"/>
      </rPr>
      <t xml:space="preserve">, m</t>
    </r>
  </si>
  <si>
    <t xml:space="preserve">특</t>
  </si>
  <si>
    <r>
      <rPr>
        <b val="true"/>
        <sz val="8"/>
        <rFont val="Noto Sans"/>
        <family val="2"/>
      </rPr>
      <t xml:space="preserve">중요 건물 및 </t>
    </r>
    <r>
      <rPr>
        <b val="true"/>
        <sz val="8"/>
        <rFont val="Arial"/>
        <family val="2"/>
      </rPr>
      <t xml:space="preserve">15</t>
    </r>
    <r>
      <rPr>
        <b val="true"/>
        <sz val="8"/>
        <rFont val="Noto Sans"/>
        <family val="2"/>
      </rPr>
      <t xml:space="preserve">층 이상 아파트</t>
    </r>
  </si>
  <si>
    <r>
      <rPr>
        <b val="true"/>
        <sz val="8"/>
        <rFont val="Arial"/>
        <family val="2"/>
      </rPr>
      <t xml:space="preserve">…… 5</t>
    </r>
    <r>
      <rPr>
        <b val="true"/>
        <sz val="8"/>
        <rFont val="Noto Sans"/>
        <family val="2"/>
      </rPr>
      <t xml:space="preserve">층 이상 아파트</t>
    </r>
  </si>
  <si>
    <t xml:space="preserve">기타</t>
  </si>
  <si>
    <t xml:space="preserve">창고 등</t>
  </si>
  <si>
    <t xml:space="preserve">사각형</t>
  </si>
  <si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각형</t>
    </r>
  </si>
  <si>
    <t xml:space="preserve">원형</t>
  </si>
  <si>
    <t xml:space="preserve">IBC 2009</t>
  </si>
  <si>
    <t xml:space="preserve"> Occupancy Category</t>
  </si>
  <si>
    <t xml:space="preserve">CFE 2008</t>
  </si>
  <si>
    <t xml:space="preserve"> Barometric Pressure</t>
  </si>
  <si>
    <t xml:space="preserve">Ω</t>
  </si>
  <si>
    <t xml:space="preserve">mmHg</t>
  </si>
  <si>
    <t xml:space="preserve">VR</t>
  </si>
  <si>
    <t xml:space="preserve"> Ambient Temperature</t>
  </si>
  <si>
    <t xml:space="preserve">τ</t>
  </si>
  <si>
    <t xml:space="preserve">2</t>
  </si>
  <si>
    <t xml:space="preserve">Ladder &amp; Platform</t>
  </si>
  <si>
    <t xml:space="preserve"> m</t>
  </si>
  <si>
    <t xml:space="preserve">Design</t>
  </si>
  <si>
    <t xml:space="preserve">Speed</t>
  </si>
  <si>
    <t xml:space="preserve">Frz</t>
  </si>
  <si>
    <t xml:space="preserve">VD</t>
  </si>
  <si>
    <t xml:space="preserve"> Local Topography Factor</t>
  </si>
  <si>
    <t xml:space="preserve">FT</t>
  </si>
  <si>
    <t xml:space="preserve">Table 4.2.4</t>
  </si>
  <si>
    <t xml:space="preserve"> Correction Factor</t>
  </si>
  <si>
    <t xml:space="preserve">G</t>
  </si>
  <si>
    <t xml:space="preserve">/   (</t>
  </si>
  <si>
    <t xml:space="preserve">+</t>
  </si>
  <si>
    <t xml:space="preserve">)</t>
  </si>
  <si>
    <t xml:space="preserve"> Drag Coefficient</t>
  </si>
  <si>
    <t xml:space="preserve">CB</t>
  </si>
  <si>
    <t xml:space="preserve">Table 4.3.22</t>
  </si>
  <si>
    <t xml:space="preserve"> Corrction Factor, Slenderness</t>
  </si>
  <si>
    <t xml:space="preserve">Kre</t>
  </si>
  <si>
    <t xml:space="preserve">Table A.4</t>
  </si>
  <si>
    <t xml:space="preserve">H/D</t>
  </si>
  <si>
    <t xml:space="preserve">Table 4.2.3</t>
  </si>
  <si>
    <t xml:space="preserve">α</t>
  </si>
  <si>
    <t xml:space="preserve">δ</t>
  </si>
  <si>
    <t xml:space="preserve">c</t>
  </si>
  <si>
    <t xml:space="preserve">3</t>
  </si>
  <si>
    <t xml:space="preserve">in</t>
  </si>
  <si>
    <t xml:space="preserve">2014.   10.   3.</t>
  </si>
  <si>
    <t xml:space="preserve">DTR RNV 99</t>
  </si>
  <si>
    <t xml:space="preserve">Page 85, Annexure 1</t>
  </si>
  <si>
    <t xml:space="preserve"> Zone of Wind</t>
  </si>
  <si>
    <t xml:space="preserve"> Ref. Speed of Wind</t>
  </si>
  <si>
    <t xml:space="preserve">Vref</t>
  </si>
  <si>
    <t xml:space="preserve"> Land Category</t>
  </si>
  <si>
    <t xml:space="preserve"> Category of Construction</t>
  </si>
  <si>
    <t xml:space="preserve">:</t>
  </si>
  <si>
    <t xml:space="preserve">Page 38</t>
  </si>
  <si>
    <t xml:space="preserve">1.1.3</t>
  </si>
  <si>
    <t xml:space="preserve">Page 47, 4.1</t>
  </si>
  <si>
    <t xml:space="preserve">Table 3.4</t>
  </si>
  <si>
    <t xml:space="preserve">Smooth Regions</t>
  </si>
  <si>
    <t xml:space="preserve">Regions of Cultivation</t>
  </si>
  <si>
    <t xml:space="preserve">Industrial or Suburban Zones</t>
  </si>
  <si>
    <t xml:space="preserve">Urban Zone</t>
  </si>
  <si>
    <t xml:space="preserve">Dynamic</t>
  </si>
  <si>
    <t xml:space="preserve">Pressure</t>
  </si>
  <si>
    <t xml:space="preserve"> Height above Soil</t>
  </si>
  <si>
    <t xml:space="preserve">z</t>
  </si>
  <si>
    <t xml:space="preserve"> Factor of Land</t>
  </si>
  <si>
    <t xml:space="preserve">Kt</t>
  </si>
  <si>
    <t xml:space="preserve">Page 47</t>
  </si>
  <si>
    <t xml:space="preserve">Minimum Height</t>
  </si>
  <si>
    <t xml:space="preserve"> Parameter of Ruggedness</t>
  </si>
  <si>
    <t xml:space="preserve">z0</t>
  </si>
  <si>
    <t xml:space="preserve"> Coefficient of Ruggedness</t>
  </si>
  <si>
    <t xml:space="preserve">zmin</t>
  </si>
  <si>
    <t xml:space="preserve"> Coefficient of Topography</t>
  </si>
  <si>
    <t xml:space="preserve"> Coefficient of Exposure</t>
  </si>
  <si>
    <t xml:space="preserve">1  +</t>
  </si>
  <si>
    <t xml:space="preserve">]</t>
  </si>
  <si>
    <t xml:space="preserve"> Dynamic Press. of Ref.</t>
  </si>
  <si>
    <t xml:space="preserve">qref</t>
  </si>
  <si>
    <t xml:space="preserve"> Dynamic Pressure</t>
  </si>
  <si>
    <t xml:space="preserve">Page 48</t>
  </si>
  <si>
    <t xml:space="preserve">Table 2.5</t>
  </si>
  <si>
    <t xml:space="preserve"> Diameter of Cylinder</t>
  </si>
  <si>
    <t xml:space="preserve">b</t>
  </si>
  <si>
    <t xml:space="preserve"> Cinematic Viscosity of Air</t>
  </si>
  <si>
    <t xml:space="preserve">v</t>
  </si>
  <si>
    <t xml:space="preserve">m2/s</t>
  </si>
  <si>
    <t xml:space="preserve">Flat Site</t>
  </si>
  <si>
    <t xml:space="preserve">Site around ……</t>
  </si>
  <si>
    <t xml:space="preserve">Mountaineous Site</t>
  </si>
  <si>
    <t xml:space="preserve"> Average Speed of Wind</t>
  </si>
  <si>
    <t xml:space="preserve"> Reynolds No.</t>
  </si>
  <si>
    <t xml:space="preserve">Re</t>
  </si>
  <si>
    <t xml:space="preserve">Page 46</t>
  </si>
  <si>
    <t xml:space="preserve">Table 2.3</t>
  </si>
  <si>
    <t xml:space="preserve"> Factor of Final Springing</t>
  </si>
  <si>
    <t xml:space="preserve">Ψλ</t>
  </si>
  <si>
    <t xml:space="preserve"> Factor of Reduction</t>
  </si>
  <si>
    <t xml:space="preserve">Ψr</t>
  </si>
  <si>
    <t xml:space="preserve"> Coefficient</t>
  </si>
  <si>
    <t xml:space="preserve">Cf,0</t>
  </si>
  <si>
    <t xml:space="preserve"> Coefficient of Force</t>
  </si>
  <si>
    <t xml:space="preserve">N/m2</t>
  </si>
  <si>
    <t xml:space="preserve"> Net Pressure</t>
  </si>
  <si>
    <t xml:space="preserve">Dynamic Coefficient</t>
  </si>
  <si>
    <t xml:space="preserve">Long.</t>
  </si>
  <si>
    <t xml:space="preserve">Cdl</t>
  </si>
  <si>
    <t xml:space="preserve">Page 87</t>
  </si>
  <si>
    <t xml:space="preserve"> Wind Pressure</t>
  </si>
  <si>
    <t xml:space="preserve">q</t>
  </si>
  <si>
    <t xml:space="preserve">Page 55</t>
  </si>
  <si>
    <t xml:space="preserve">Figure 4.1</t>
  </si>
  <si>
    <t xml:space="preserve">Page 57</t>
  </si>
  <si>
    <t xml:space="preserve">Figure 4.3</t>
  </si>
  <si>
    <t xml:space="preserve">Page 50</t>
  </si>
  <si>
    <t xml:space="preserve">Figure 3.2</t>
  </si>
  <si>
    <r>
      <rPr>
        <b val="true"/>
        <sz val="8"/>
        <color rgb="FFFF0000"/>
        <rFont val="Arial"/>
        <family val="2"/>
      </rPr>
      <t xml:space="preserve">* </t>
    </r>
    <r>
      <rPr>
        <b val="true"/>
        <sz val="8"/>
        <color rgb="FFFF0000"/>
        <rFont val="Noto Sans"/>
        <family val="2"/>
      </rPr>
      <t xml:space="preserve">이하 </t>
    </r>
    <r>
      <rPr>
        <b val="true"/>
        <sz val="8"/>
        <color rgb="FFFF0000"/>
        <rFont val="Arial"/>
        <family val="2"/>
      </rPr>
      <t xml:space="preserve">Annexure 4</t>
    </r>
  </si>
  <si>
    <t xml:space="preserve">Page 95 ~</t>
  </si>
  <si>
    <t xml:space="preserve"> Intensity of Turbulence</t>
  </si>
  <si>
    <t xml:space="preserve"> Width of Construction</t>
  </si>
  <si>
    <t xml:space="preserve"> Height of Construction</t>
  </si>
  <si>
    <t xml:space="preserve">h</t>
  </si>
  <si>
    <t xml:space="preserve"> Coefficient for Cd</t>
  </si>
  <si>
    <t xml:space="preserve">ε</t>
  </si>
  <si>
    <t xml:space="preserve"> Scale of Turbulence</t>
  </si>
  <si>
    <t xml:space="preserve"> Quasi-static Part</t>
  </si>
  <si>
    <t xml:space="preserve">Q0^2</t>
  </si>
  <si>
    <t xml:space="preserve">Page 98</t>
  </si>
  <si>
    <t xml:space="preserve"> Logarithms Decrement</t>
  </si>
  <si>
    <t xml:space="preserve">Page 97</t>
  </si>
  <si>
    <t xml:space="preserve"> Dimensional Function</t>
  </si>
  <si>
    <t xml:space="preserve">Rn</t>
  </si>
  <si>
    <t xml:space="preserve">Page 99</t>
  </si>
  <si>
    <t xml:space="preserve"> Aerodynamic Function</t>
  </si>
  <si>
    <t xml:space="preserve">Rh</t>
  </si>
  <si>
    <t xml:space="preserve">Rb</t>
  </si>
  <si>
    <t xml:space="preserve"> Resonant Part</t>
  </si>
  <si>
    <t xml:space="preserve">Rx^2</t>
  </si>
  <si>
    <t xml:space="preserve">S</t>
  </si>
  <si>
    <t xml:space="preserve"> Average Frequency</t>
  </si>
  <si>
    <t xml:space="preserve">v0</t>
  </si>
  <si>
    <t xml:space="preserve"> Fundamental Frequency</t>
  </si>
  <si>
    <t xml:space="preserve">nl,x</t>
  </si>
  <si>
    <t xml:space="preserve">Trans.</t>
  </si>
  <si>
    <t xml:space="preserve">Cdt</t>
  </si>
  <si>
    <t xml:space="preserve"> Duration</t>
  </si>
  <si>
    <t xml:space="preserve"> Factor of Point</t>
  </si>
  <si>
    <t xml:space="preserve">g</t>
  </si>
  <si>
    <r>
      <rPr>
        <b val="true"/>
        <sz val="10"/>
        <rFont val="Arial"/>
        <family val="2"/>
      </rPr>
      <t xml:space="preserve">C A L C U L A T I O N     o f</t>
    </r>
    <r>
      <rPr>
        <b val="true"/>
        <sz val="10"/>
        <color rgb="FF0000FF"/>
        <rFont val="Arial"/>
        <family val="2"/>
      </rPr>
      <t xml:space="preserve">     V I B R A T I O N,     W I N D</t>
    </r>
  </si>
  <si>
    <t xml:space="preserve">CAL - VIBW - 200</t>
  </si>
  <si>
    <t xml:space="preserve"> Shell Material</t>
  </si>
  <si>
    <t xml:space="preserve">W</t>
  </si>
  <si>
    <t xml:space="preserve"> Design Temperature</t>
  </si>
  <si>
    <t xml:space="preserve"> Shell ID</t>
  </si>
  <si>
    <t xml:space="preserve"> Corrosion Allowance</t>
  </si>
  <si>
    <t xml:space="preserve"> Shell Thickness</t>
  </si>
  <si>
    <r>
      <rPr>
        <sz val="8"/>
        <rFont val="Arial"/>
        <family val="2"/>
      </rPr>
      <t xml:space="preserve">" </t>
    </r>
    <r>
      <rPr>
        <b val="true"/>
        <sz val="8"/>
        <rFont val="Arial"/>
        <family val="2"/>
      </rPr>
      <t xml:space="preserve">H</t>
    </r>
    <r>
      <rPr>
        <sz val="8"/>
        <rFont val="Arial"/>
        <family val="2"/>
      </rPr>
      <t xml:space="preserve"> "</t>
    </r>
  </si>
  <si>
    <r>
      <rPr>
        <sz val="8"/>
        <rFont val="Arial"/>
        <family val="2"/>
      </rPr>
      <t xml:space="preserve">" </t>
    </r>
    <r>
      <rPr>
        <b val="true"/>
        <sz val="8"/>
        <rFont val="Arial"/>
        <family val="2"/>
      </rPr>
      <t xml:space="preserve">OD</t>
    </r>
    <r>
      <rPr>
        <sz val="8"/>
        <rFont val="Arial"/>
        <family val="2"/>
      </rPr>
      <t xml:space="preserve"> "</t>
    </r>
  </si>
  <si>
    <r>
      <rPr>
        <sz val="8"/>
        <rFont val="Arial"/>
        <family val="2"/>
      </rPr>
      <t xml:space="preserve">" </t>
    </r>
    <r>
      <rPr>
        <b val="true"/>
        <sz val="8"/>
        <rFont val="Arial"/>
        <family val="2"/>
      </rPr>
      <t xml:space="preserve">t</t>
    </r>
    <r>
      <rPr>
        <sz val="8"/>
        <rFont val="Arial"/>
        <family val="2"/>
      </rPr>
      <t xml:space="preserve"> "</t>
    </r>
  </si>
  <si>
    <t xml:space="preserve"> Moment of Inertia</t>
  </si>
  <si>
    <r>
      <rPr>
        <sz val="8"/>
        <rFont val="돋움"/>
        <family val="3"/>
        <charset val="129"/>
      </rPr>
      <t xml:space="preserve">π</t>
    </r>
    <r>
      <rPr>
        <sz val="8"/>
        <rFont val="Arial"/>
        <family val="2"/>
      </rPr>
      <t xml:space="preserve"> / 64  (  OD^4  -  ID^4  )</t>
    </r>
  </si>
  <si>
    <t xml:space="preserve">mm4</t>
  </si>
  <si>
    <t xml:space="preserve"> Fundamental Period of Vibration</t>
  </si>
  <si>
    <t xml:space="preserve">T</t>
  </si>
  <si>
    <t xml:space="preserve">(</t>
  </si>
  <si>
    <t xml:space="preserve">H</t>
  </si>
  <si>
    <r>
      <rPr>
        <sz val="8"/>
        <rFont val="Arial"/>
        <family val="2"/>
      </rPr>
      <t xml:space="preserve">) </t>
    </r>
    <r>
      <rPr>
        <vertAlign val="superscript"/>
        <sz val="8"/>
        <rFont val="Arial"/>
        <family val="2"/>
      </rPr>
      <t xml:space="preserve">2</t>
    </r>
  </si>
  <si>
    <t xml:space="preserve"> for Tower</t>
  </si>
  <si>
    <t xml:space="preserve"> Max. Allow. Period of Vibration</t>
  </si>
  <si>
    <t xml:space="preserve">Ta</t>
  </si>
  <si>
    <t xml:space="preserve"> Natural Freqency</t>
  </si>
  <si>
    <t xml:space="preserve">f</t>
  </si>
  <si>
    <t xml:space="preserve">1  /  T</t>
  </si>
  <si>
    <t xml:space="preserve">1  /</t>
  </si>
  <si>
    <r>
      <rPr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Zorilla Method</t>
    </r>
  </si>
  <si>
    <t xml:space="preserve"> Average Dia. of Top Third</t>
  </si>
  <si>
    <t xml:space="preserve">Dr</t>
  </si>
  <si>
    <t xml:space="preserve">ID  +  t</t>
  </si>
  <si>
    <t xml:space="preserve"> Dynamic Check</t>
  </si>
  <si>
    <t xml:space="preserve">Cr1</t>
  </si>
  <si>
    <t xml:space="preserve">-&gt;</t>
  </si>
  <si>
    <t xml:space="preserve"> Damping Coefficient</t>
  </si>
  <si>
    <t xml:space="preserve">β</t>
  </si>
  <si>
    <t xml:space="preserve">Basic Wind Speed</t>
  </si>
  <si>
    <t xml:space="preserve"> Critical Wind Velocity</t>
  </si>
  <si>
    <t xml:space="preserve">Vc</t>
  </si>
  <si>
    <t xml:space="preserve">Dr  /  0.2  T</t>
  </si>
  <si>
    <t xml:space="preserve"> Dynamic Deflection</t>
  </si>
  <si>
    <r>
      <rPr>
        <b val="true"/>
        <sz val="8"/>
        <rFont val="돋움"/>
        <family val="3"/>
        <charset val="129"/>
      </rPr>
      <t xml:space="preserve">Δ</t>
    </r>
    <r>
      <rPr>
        <b val="true"/>
        <sz val="8"/>
        <rFont val="Arial"/>
        <family val="2"/>
      </rPr>
      <t xml:space="preserve">d</t>
    </r>
  </si>
  <si>
    <t xml:space="preserve"> Modulus of Elasticity, Shell</t>
  </si>
  <si>
    <t xml:space="preserve">E</t>
  </si>
  <si>
    <t xml:space="preserve">kg/mm2</t>
  </si>
  <si>
    <t xml:space="preserve"> Deflection</t>
  </si>
  <si>
    <t xml:space="preserve"> for Canti-lever</t>
  </si>
  <si>
    <t xml:space="preserve">E  I  g</t>
  </si>
  <si>
    <r>
      <rPr>
        <b val="true"/>
        <sz val="10"/>
        <rFont val="Arial"/>
        <family val="2"/>
      </rPr>
      <t xml:space="preserve">C A L C U L A T I O N     o f</t>
    </r>
    <r>
      <rPr>
        <b val="true"/>
        <sz val="10"/>
        <color rgb="FF0000FF"/>
        <rFont val="Arial"/>
        <family val="2"/>
      </rPr>
      <t xml:space="preserve">     S E I S M I C     F O R C E     &amp;     M O M E N T</t>
    </r>
  </si>
  <si>
    <t xml:space="preserve">CAL - SEIS - 200</t>
  </si>
  <si>
    <t xml:space="preserve">Self-supporting Stack</t>
  </si>
  <si>
    <t xml:space="preserve">Sa</t>
  </si>
  <si>
    <t xml:space="preserve">hard rock</t>
  </si>
  <si>
    <t xml:space="preserve">Vertical Vessel on Skirt</t>
  </si>
  <si>
    <t xml:space="preserve"> Seismic Zone</t>
  </si>
  <si>
    <t xml:space="preserve"> Zone Factor</t>
  </si>
  <si>
    <t xml:space="preserve">Z</t>
  </si>
  <si>
    <t xml:space="preserve">Sb</t>
  </si>
  <si>
    <t xml:space="preserve">rock</t>
  </si>
  <si>
    <t xml:space="preserve">Braced Legs</t>
  </si>
  <si>
    <t xml:space="preserve"> Soil Profile Type</t>
  </si>
  <si>
    <t xml:space="preserve">Sc</t>
  </si>
  <si>
    <t xml:space="preserve">very dense soil &amp; soft rock</t>
  </si>
  <si>
    <t xml:space="preserve">Horizontal Vessel on Foundation</t>
  </si>
  <si>
    <t xml:space="preserve"> Seismic Source Type for Zone "4"</t>
  </si>
  <si>
    <t xml:space="preserve"> Near Source Factor</t>
  </si>
  <si>
    <t xml:space="preserve">Nv</t>
  </si>
  <si>
    <t xml:space="preserve">Sd</t>
  </si>
  <si>
    <t xml:space="preserve">stiff soil</t>
  </si>
  <si>
    <t xml:space="preserve">Vertical Vessel on Unbraced Legs</t>
  </si>
  <si>
    <t xml:space="preserve"> Distance from Seismic Source</t>
  </si>
  <si>
    <t xml:space="preserve">km</t>
  </si>
  <si>
    <t xml:space="preserve"> Seismic Coefficient</t>
  </si>
  <si>
    <t xml:space="preserve">Cv</t>
  </si>
  <si>
    <t xml:space="preserve">Se</t>
  </si>
  <si>
    <t xml:space="preserve">soft soil</t>
  </si>
  <si>
    <t xml:space="preserve"> Importance Factor</t>
  </si>
  <si>
    <t xml:space="preserve">Ca</t>
  </si>
  <si>
    <t xml:space="preserve">Sf</t>
  </si>
  <si>
    <t xml:space="preserve">Soil requiring Site-specific Evaluation</t>
  </si>
  <si>
    <t xml:space="preserve">Rw</t>
  </si>
  <si>
    <t xml:space="preserve">Soil Profile Type "Sf"</t>
  </si>
  <si>
    <t xml:space="preserve">Essential &amp; Hazardous Facilities</t>
  </si>
  <si>
    <t xml:space="preserve">Ft</t>
  </si>
  <si>
    <t xml:space="preserve">all Others</t>
  </si>
  <si>
    <t xml:space="preserve">F</t>
  </si>
  <si>
    <t xml:space="preserve">2/3 H </t>
  </si>
  <si>
    <t xml:space="preserve"> V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Base Shear</t>
    </r>
  </si>
  <si>
    <t xml:space="preserve"> Vmim1</t>
  </si>
  <si>
    <t xml:space="preserve">Ca  I</t>
  </si>
  <si>
    <t xml:space="preserve"> Vmin2</t>
  </si>
  <si>
    <t xml:space="preserve">Cv  I</t>
  </si>
  <si>
    <t xml:space="preserve">Rw  T</t>
  </si>
  <si>
    <t xml:space="preserve"> Vmax</t>
  </si>
  <si>
    <t xml:space="preserve"> Vmin4</t>
  </si>
  <si>
    <t xml:space="preserve"> V0</t>
  </si>
  <si>
    <t xml:space="preserve">Greater  of  Vmin1,  Vmin2  or  Vmin4</t>
  </si>
  <si>
    <t xml:space="preserve"> Vn</t>
  </si>
  <si>
    <t xml:space="preserve">Lesser  of  V0  or  Vmax</t>
  </si>
  <si>
    <t xml:space="preserve">/</t>
  </si>
  <si>
    <t xml:space="preserve"> Horizontal Force at the Top</t>
  </si>
  <si>
    <t xml:space="preserve">Lesser of</t>
  </si>
  <si>
    <t xml:space="preserve">T V</t>
  </si>
  <si>
    <t xml:space="preserve">or</t>
  </si>
  <si>
    <t xml:space="preserve">if T &lt; </t>
  </si>
  <si>
    <t xml:space="preserve"> Horizontal Seismic Force</t>
  </si>
  <si>
    <t xml:space="preserve">V  -  Ft</t>
  </si>
  <si>
    <t xml:space="preserve">Mb</t>
  </si>
  <si>
    <t xml:space="preserve">Ft  H  +  2 / 3  F  H</t>
  </si>
  <si>
    <t xml:space="preserve">2 / 3</t>
  </si>
  <si>
    <t xml:space="preserve">Vmin4 applies in case of zone "4" only.</t>
  </si>
  <si>
    <t xml:space="preserve"> 지진지역</t>
  </si>
  <si>
    <t xml:space="preserve"> 지역계수</t>
  </si>
  <si>
    <r>
      <rPr>
        <sz val="8"/>
        <rFont val="Noto Sans"/>
        <family val="2"/>
      </rPr>
      <t xml:space="preserve">강원북부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전남 남서부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제주도</t>
    </r>
  </si>
  <si>
    <t xml:space="preserve"> 지반종류</t>
  </si>
  <si>
    <t xml:space="preserve"> 단주기 지반증폭계수</t>
  </si>
  <si>
    <t xml:space="preserve">Fa</t>
  </si>
  <si>
    <t xml:space="preserve">Ss  =</t>
  </si>
  <si>
    <t xml:space="preserve">Sds</t>
  </si>
  <si>
    <t xml:space="preserve">Sd1</t>
  </si>
  <si>
    <t xml:space="preserve"> 중요도계수</t>
  </si>
  <si>
    <t xml:space="preserve">Ie</t>
  </si>
  <si>
    <t xml:space="preserve"> 반응수정계수</t>
  </si>
  <si>
    <t xml:space="preserve">R</t>
  </si>
  <si>
    <t xml:space="preserve">경암</t>
  </si>
  <si>
    <t xml:space="preserve">x M A</t>
  </si>
  <si>
    <t xml:space="preserve">보통암</t>
  </si>
  <si>
    <t xml:space="preserve">M =</t>
  </si>
  <si>
    <t xml:space="preserve">연암</t>
  </si>
  <si>
    <t xml:space="preserve">단단한 토사</t>
  </si>
  <si>
    <t xml:space="preserve">연약한 토사</t>
  </si>
  <si>
    <r>
      <rPr>
        <b val="true"/>
        <sz val="8"/>
        <color rgb="FFFF0000"/>
        <rFont val="Arial"/>
        <family val="2"/>
      </rPr>
      <t xml:space="preserve"> 1</t>
    </r>
    <r>
      <rPr>
        <b val="true"/>
        <sz val="8"/>
        <color rgb="FFFF0000"/>
        <rFont val="Noto Sans"/>
        <family val="2"/>
      </rPr>
      <t xml:space="preserve">초주기 지반증폭계수</t>
    </r>
  </si>
  <si>
    <t xml:space="preserve">Fv</t>
  </si>
  <si>
    <r>
      <rPr>
        <b val="true"/>
        <sz val="8"/>
        <rFont val="Noto Sans"/>
        <family val="2"/>
      </rPr>
      <t xml:space="preserve"> </t>
    </r>
    <r>
      <rPr>
        <b val="true"/>
        <u val="single"/>
        <sz val="8"/>
        <rFont val="Noto Sans"/>
        <family val="2"/>
      </rPr>
      <t xml:space="preserve">지진응답계수</t>
    </r>
    <r>
      <rPr>
        <b val="true"/>
        <u val="single"/>
        <sz val="8"/>
        <rFont val="Arial"/>
        <family val="2"/>
      </rPr>
      <t xml:space="preserve">, " Cs "</t>
    </r>
  </si>
  <si>
    <t xml:space="preserve"> Cmin1</t>
  </si>
  <si>
    <t xml:space="preserve">Sd1  Ie</t>
  </si>
  <si>
    <t xml:space="preserve">R  T</t>
  </si>
  <si>
    <t xml:space="preserve">Where,</t>
  </si>
  <si>
    <r>
      <rPr>
        <sz val="8"/>
        <rFont val="Noto Sans"/>
        <family val="2"/>
      </rPr>
      <t xml:space="preserve">주기 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초에서의 설계스펙트럼 가속도</t>
    </r>
  </si>
  <si>
    <t xml:space="preserve">철근콘크리트</t>
  </si>
  <si>
    <t xml:space="preserve">고유주기</t>
  </si>
  <si>
    <t xml:space="preserve">철골</t>
  </si>
  <si>
    <t xml:space="preserve">Ct  hn ^ ( 3/4 )</t>
  </si>
  <si>
    <t xml:space="preserve">^(3/4)</t>
  </si>
  <si>
    <t xml:space="preserve">초</t>
  </si>
  <si>
    <t xml:space="preserve"> Cmax</t>
  </si>
  <si>
    <t xml:space="preserve">Sds  Ie</t>
  </si>
  <si>
    <t xml:space="preserve">Ct</t>
  </si>
  <si>
    <t xml:space="preserve">단주기 설계스펙트럼 가속도</t>
  </si>
  <si>
    <t xml:space="preserve"> Cmin2</t>
  </si>
  <si>
    <t xml:space="preserve"> Cmin</t>
  </si>
  <si>
    <t xml:space="preserve">Greater of  Cmin1  or  Cmin2</t>
  </si>
  <si>
    <t xml:space="preserve"> Cs</t>
  </si>
  <si>
    <t xml:space="preserve">Lesser  of  Cmin    or  Cmax</t>
  </si>
  <si>
    <t xml:space="preserve">Table 20.3-1</t>
  </si>
  <si>
    <t xml:space="preserve"> Site Class</t>
  </si>
  <si>
    <t xml:space="preserve"> Mapped MCE Spectral Response Acceleration</t>
  </si>
  <si>
    <t xml:space="preserve">SS</t>
  </si>
  <si>
    <t xml:space="preserve">Hard Rock</t>
  </si>
  <si>
    <t xml:space="preserve">S1</t>
  </si>
  <si>
    <t xml:space="preserve">Rock</t>
  </si>
  <si>
    <t xml:space="preserve">Very Dense Soil and Soft Rock</t>
  </si>
  <si>
    <t xml:space="preserve">Stiff Soil</t>
  </si>
  <si>
    <t xml:space="preserve"> Response Modification Coefficient</t>
  </si>
  <si>
    <t xml:space="preserve">Soft Clay Soil</t>
  </si>
  <si>
    <t xml:space="preserve">Soil requiring site response analysis</t>
  </si>
  <si>
    <t xml:space="preserve">Table 11.5-1</t>
  </si>
  <si>
    <t xml:space="preserve">Table 15.4-1/2</t>
  </si>
  <si>
    <t xml:space="preserve">Leg</t>
  </si>
  <si>
    <t xml:space="preserve">Saddle</t>
  </si>
  <si>
    <t xml:space="preserve">supported on Structure</t>
  </si>
  <si>
    <t xml:space="preserve"> Seismic Response Coefficient,</t>
  </si>
  <si>
    <t xml:space="preserve">Cs</t>
  </si>
  <si>
    <t xml:space="preserve"> Cscal</t>
  </si>
  <si>
    <t xml:space="preserve">Site Class</t>
  </si>
  <si>
    <t xml:space="preserve">Site Coefficient</t>
  </si>
  <si>
    <t xml:space="preserve">Table 11.4-1</t>
  </si>
  <si>
    <t xml:space="preserve">Table 11.4-2</t>
  </si>
  <si>
    <t xml:space="preserve">SDS</t>
  </si>
  <si>
    <t xml:space="preserve">Design Spectral Response Acceleration</t>
  </si>
  <si>
    <t xml:space="preserve">SMS</t>
  </si>
  <si>
    <t xml:space="preserve">MCE Spectral Response Acceleration</t>
  </si>
  <si>
    <t xml:space="preserve"> Csmax</t>
  </si>
  <si>
    <t xml:space="preserve">SD1</t>
  </si>
  <si>
    <t xml:space="preserve">???</t>
  </si>
  <si>
    <t xml:space="preserve">SM1</t>
  </si>
  <si>
    <t xml:space="preserve">Structure Type</t>
  </si>
  <si>
    <t xml:space="preserve">Table 12.8-2</t>
  </si>
  <si>
    <t xml:space="preserve">Fundamental Period</t>
  </si>
  <si>
    <t xml:space="preserve">Steel moment-resisting Frame</t>
  </si>
  <si>
    <t xml:space="preserve">Period Coefficient</t>
  </si>
  <si>
    <t xml:space="preserve">Coefficient</t>
  </si>
  <si>
    <t xml:space="preserve">Concrete moment-resisting Frame</t>
  </si>
  <si>
    <t xml:space="preserve">hn</t>
  </si>
  <si>
    <t xml:space="preserve">Height above the Base</t>
  </si>
  <si>
    <t xml:space="preserve">Eccentrically braced Steel Frame</t>
  </si>
  <si>
    <t xml:space="preserve"> Csmin1</t>
  </si>
  <si>
    <t xml:space="preserve">* where</t>
  </si>
  <si>
    <t xml:space="preserve">&gt;=</t>
  </si>
  <si>
    <t xml:space="preserve">All other Structural System</t>
  </si>
  <si>
    <t xml:space="preserve"> Csmin2</t>
  </si>
  <si>
    <t xml:space="preserve"> Csmin</t>
  </si>
  <si>
    <t xml:space="preserve"> Cs1</t>
  </si>
  <si>
    <t xml:space="preserve">Equation 15.4-1</t>
  </si>
  <si>
    <t xml:space="preserve">Structure Classification</t>
  </si>
  <si>
    <t xml:space="preserve"> Reference Acceleration</t>
  </si>
  <si>
    <t xml:space="preserve">aref</t>
  </si>
  <si>
    <t xml:space="preserve">cm/s2</t>
  </si>
  <si>
    <t xml:space="preserve">    Type</t>
  </si>
  <si>
    <t xml:space="preserve"> Distance Factor</t>
  </si>
  <si>
    <t xml:space="preserve">Fd</t>
  </si>
  <si>
    <t xml:space="preserve"> Maximum Acceleration of the Site</t>
  </si>
  <si>
    <t xml:space="preserve">ar0</t>
  </si>
  <si>
    <t xml:space="preserve">1/2 H </t>
  </si>
  <si>
    <t xml:space="preserve">Section 3.2</t>
  </si>
  <si>
    <t xml:space="preserve">Te</t>
  </si>
  <si>
    <t xml:space="preserve"> Plateau Lower / Upper Limit</t>
  </si>
  <si>
    <t xml:space="preserve">Tb</t>
  </si>
  <si>
    <t xml:space="preserve">3.1.6.3</t>
  </si>
  <si>
    <t xml:space="preserve"> Site Factor</t>
  </si>
  <si>
    <t xml:space="preserve">Fs</t>
  </si>
  <si>
    <t xml:space="preserve">r</t>
  </si>
  <si>
    <t xml:space="preserve">3.1.5.2.1</t>
  </si>
  <si>
    <t xml:space="preserve"> Proportionality Coefficient</t>
  </si>
  <si>
    <r>
      <rPr>
        <b val="true"/>
        <sz val="8"/>
        <rFont val="돋움"/>
        <family val="3"/>
        <charset val="129"/>
      </rPr>
      <t xml:space="preserve">α</t>
    </r>
    <r>
      <rPr>
        <b val="true"/>
        <sz val="8"/>
        <rFont val="Arial"/>
        <family val="2"/>
      </rPr>
      <t xml:space="preserve">1</t>
    </r>
  </si>
  <si>
    <t xml:space="preserve">3.3.5.2</t>
  </si>
  <si>
    <r>
      <rPr>
        <b val="true"/>
        <sz val="8"/>
        <rFont val="돋움"/>
        <family val="3"/>
        <charset val="129"/>
      </rPr>
      <t xml:space="preserve">α</t>
    </r>
    <r>
      <rPr>
        <b val="true"/>
        <sz val="8"/>
        <rFont val="Arial"/>
        <family val="2"/>
      </rPr>
      <t xml:space="preserve">2</t>
    </r>
  </si>
  <si>
    <t xml:space="preserve"> Beginning Period, Descending Branch</t>
  </si>
  <si>
    <t xml:space="preserve">Tc</t>
  </si>
  <si>
    <t xml:space="preserve">3.1.6</t>
  </si>
  <si>
    <t xml:space="preserve"> Structural Damping</t>
  </si>
  <si>
    <r>
      <rPr>
        <b val="true"/>
        <sz val="8"/>
        <rFont val="돋움"/>
        <family val="3"/>
        <charset val="129"/>
      </rPr>
      <t xml:space="preserve">ζ</t>
    </r>
    <r>
      <rPr>
        <b val="true"/>
        <sz val="8"/>
        <rFont val="Arial"/>
        <family val="2"/>
      </rPr>
      <t xml:space="preserve">e</t>
    </r>
  </si>
  <si>
    <t xml:space="preserve">λ</t>
  </si>
  <si>
    <t xml:space="preserve">3.7.2</t>
  </si>
  <si>
    <t xml:space="preserve"> Damping Factor</t>
  </si>
  <si>
    <t xml:space="preserve">3.1.6.5</t>
  </si>
  <si>
    <t xml:space="preserve">SECL 4.7.5</t>
  </si>
  <si>
    <t xml:space="preserve"> Response Factor</t>
  </si>
  <si>
    <t xml:space="preserve">Fr</t>
  </si>
  <si>
    <t xml:space="preserve">Land Maximum Acceleration </t>
  </si>
  <si>
    <t xml:space="preserve">a0</t>
  </si>
  <si>
    <t xml:space="preserve">3.1.5.2.2</t>
  </si>
  <si>
    <t xml:space="preserve"> Parameter</t>
  </si>
  <si>
    <t xml:space="preserve">k</t>
  </si>
  <si>
    <t xml:space="preserve">3.1.6.4</t>
  </si>
  <si>
    <t xml:space="preserve"> Spectrum Acceleration with Gravity</t>
  </si>
  <si>
    <t xml:space="preserve"> Seismic Behavior Factor</t>
  </si>
  <si>
    <t xml:space="preserve">Q</t>
  </si>
  <si>
    <t xml:space="preserve">Reduction Factor </t>
  </si>
  <si>
    <t xml:space="preserve">Q'</t>
  </si>
  <si>
    <t xml:space="preserve">3.7.3</t>
  </si>
  <si>
    <t xml:space="preserve">3.2.5</t>
  </si>
  <si>
    <t xml:space="preserve"> Over-strength Reduction Factor</t>
  </si>
  <si>
    <t xml:space="preserve">3.7.4</t>
  </si>
  <si>
    <t xml:space="preserve"> Lateral Force</t>
  </si>
  <si>
    <t xml:space="preserve"> Add. Force at the Top</t>
  </si>
  <si>
    <t xml:space="preserve">Ps</t>
  </si>
  <si>
    <t xml:space="preserve"> Add. Force, Rotational Acceleration</t>
  </si>
  <si>
    <r>
      <rPr>
        <b val="true"/>
        <sz val="8"/>
        <rFont val="Arial"/>
        <family val="2"/>
      </rPr>
      <t xml:space="preserve">V</t>
    </r>
    <r>
      <rPr>
        <b val="true"/>
        <sz val="8"/>
        <rFont val="돋움"/>
        <family val="3"/>
        <charset val="129"/>
      </rPr>
      <t xml:space="preserve">θ</t>
    </r>
  </si>
  <si>
    <t xml:space="preserve">Ve</t>
  </si>
  <si>
    <t xml:space="preserve">1 / 2</t>
  </si>
  <si>
    <t xml:space="preserve">DTR RPA 99</t>
  </si>
  <si>
    <t xml:space="preserve"> Calculation Method</t>
  </si>
  <si>
    <t xml:space="preserve">Equivalent Static Method</t>
  </si>
  <si>
    <t xml:space="preserve">Work Site Group</t>
  </si>
  <si>
    <t xml:space="preserve">Page 28 ~ 32</t>
  </si>
  <si>
    <t xml:space="preserve">S3</t>
  </si>
  <si>
    <t xml:space="preserve">1A</t>
  </si>
  <si>
    <t xml:space="preserve">of Vital Importance</t>
  </si>
  <si>
    <t xml:space="preserve">1B</t>
  </si>
  <si>
    <t xml:space="preserve">of High Importance</t>
  </si>
  <si>
    <t xml:space="preserve">of Average Importance</t>
  </si>
  <si>
    <t xml:space="preserve">of Low Importance</t>
  </si>
  <si>
    <t xml:space="preserve">Category</t>
  </si>
  <si>
    <t xml:space="preserve">Page 33</t>
  </si>
  <si>
    <t xml:space="preserve">Rocky Site</t>
  </si>
  <si>
    <t xml:space="preserve">S2</t>
  </si>
  <si>
    <t xml:space="preserve">Firm Site</t>
  </si>
  <si>
    <t xml:space="preserve">Movable Site</t>
  </si>
  <si>
    <t xml:space="preserve">S4</t>
  </si>
  <si>
    <t xml:space="preserve">Highly Movable Site</t>
  </si>
  <si>
    <t xml:space="preserve"> Coefficient of Zone Acceleration</t>
  </si>
  <si>
    <t xml:space="preserve">Page 44</t>
  </si>
  <si>
    <t xml:space="preserve">Table 4.1</t>
  </si>
  <si>
    <t xml:space="preserve"> Characteristic Period</t>
  </si>
  <si>
    <t xml:space="preserve">IIb</t>
  </si>
  <si>
    <t xml:space="preserve">&lt; Zone</t>
  </si>
  <si>
    <t xml:space="preserve"> Height</t>
  </si>
  <si>
    <t xml:space="preserve">hN</t>
  </si>
  <si>
    <t xml:space="preserve">CT</t>
  </si>
  <si>
    <t xml:space="preserve"> Fundamental Period of Structure</t>
  </si>
  <si>
    <t xml:space="preserve">Page 52</t>
  </si>
  <si>
    <t xml:space="preserve">Table 4.7</t>
  </si>
  <si>
    <t xml:space="preserve">Page 49</t>
  </si>
  <si>
    <t xml:space="preserve">Table 4.6</t>
  </si>
  <si>
    <t xml:space="preserve"> Factor of Average Dynamic Amplification</t>
  </si>
  <si>
    <t xml:space="preserve">Case</t>
  </si>
  <si>
    <t xml:space="preserve"> Factor of Quality</t>
  </si>
  <si>
    <t xml:space="preserve">=     1</t>
  </si>
  <si>
    <t xml:space="preserve">T1</t>
  </si>
  <si>
    <t xml:space="preserve">T2</t>
  </si>
  <si>
    <t xml:space="preserve">Table 4.2</t>
  </si>
  <si>
    <t xml:space="preserve"> Coefficient of Global Performance</t>
  </si>
  <si>
    <t xml:space="preserve">Filling</t>
  </si>
  <si>
    <t xml:space="preserve">Concrete</t>
  </si>
  <si>
    <t xml:space="preserve">Steel</t>
  </si>
  <si>
    <t xml:space="preserve">……</t>
  </si>
  <si>
    <t xml:space="preserve">&lt;=</t>
  </si>
  <si>
    <t xml:space="preserve">Light</t>
  </si>
  <si>
    <t xml:space="preserve">Dense</t>
  </si>
  <si>
    <t xml:space="preserve">Pq Value</t>
  </si>
  <si>
    <t xml:space="preserve">Table 4.4</t>
  </si>
  <si>
    <r>
      <rPr>
        <sz val="8"/>
        <rFont val="Arial"/>
        <family val="2"/>
      </rPr>
      <t xml:space="preserve">Criteria,</t>
    </r>
    <r>
      <rPr>
        <b val="true"/>
        <sz val="8"/>
        <rFont val="Arial"/>
        <family val="2"/>
      </rPr>
      <t xml:space="preserve"> q</t>
    </r>
  </si>
  <si>
    <t xml:space="preserve">Pq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Observed</t>
  </si>
  <si>
    <t xml:space="preserve">Non Observed</t>
  </si>
  <si>
    <t xml:space="preserve">Table 4.3</t>
  </si>
  <si>
    <t xml:space="preserve">Cat.</t>
  </si>
  <si>
    <t xml:space="preserve">Reinforced Concrete</t>
  </si>
  <si>
    <t xml:space="preserve">Masonry</t>
  </si>
  <si>
    <t xml:space="preserve">Other Systems</t>
  </si>
  <si>
    <t xml:space="preserve">1a</t>
  </si>
  <si>
    <t xml:space="preserve">1b</t>
  </si>
  <si>
    <t xml:space="preserve">Base Shear Multiplier</t>
  </si>
  <si>
    <t xml:space="preserve"> Critical relationship</t>
  </si>
  <si>
    <t xml:space="preserve">ξ</t>
  </si>
  <si>
    <t xml:space="preserve">%</t>
  </si>
  <si>
    <t xml:space="preserve"> Factor for Correction of Absorption</t>
  </si>
  <si>
    <r>
      <rPr>
        <b val="true"/>
        <sz val="10"/>
        <rFont val="Arial"/>
        <family val="2"/>
      </rPr>
      <t xml:space="preserve">C A L C U L A T I O N     o f</t>
    </r>
    <r>
      <rPr>
        <b val="true"/>
        <sz val="10"/>
        <color rgb="FF0000FF"/>
        <rFont val="Arial"/>
        <family val="2"/>
      </rPr>
      <t xml:space="preserve">     V I B R A T I O N,     S E I S M I C</t>
    </r>
  </si>
  <si>
    <t xml:space="preserve">CAL - VIBS - 200</t>
  </si>
  <si>
    <t xml:space="preserve">Wo</t>
  </si>
  <si>
    <r>
      <rPr>
        <b val="true"/>
        <sz val="10"/>
        <rFont val="Arial"/>
        <family val="2"/>
      </rPr>
      <t xml:space="preserve">C A L C U L A T I O N     o f</t>
    </r>
    <r>
      <rPr>
        <b val="true"/>
        <sz val="10"/>
        <color rgb="FF0000FF"/>
        <rFont val="Arial"/>
        <family val="2"/>
      </rPr>
      <t xml:space="preserve">     A A A A A</t>
    </r>
  </si>
  <si>
    <t xml:space="preserve">CAL - AAA - 100</t>
  </si>
  <si>
    <t xml:space="preserve">2009.   1.   15.</t>
  </si>
  <si>
    <t xml:space="preserve"> Typ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#,##0_ "/>
    <numFmt numFmtId="167" formatCode="0.0_ "/>
    <numFmt numFmtId="168" formatCode="@"/>
    <numFmt numFmtId="169" formatCode="0.000_ "/>
    <numFmt numFmtId="170" formatCode="0_ "/>
    <numFmt numFmtId="171" formatCode="0.00_ "/>
    <numFmt numFmtId="172" formatCode="#,##0.00_ "/>
    <numFmt numFmtId="173" formatCode="#,##0.0_);[RED]\(#,##0.0\)"/>
    <numFmt numFmtId="174" formatCode="0.00E+00"/>
    <numFmt numFmtId="175" formatCode="# ?/?"/>
    <numFmt numFmtId="176" formatCode="#,##0.0_ "/>
    <numFmt numFmtId="177" formatCode="#,##0_);[RED]\(#,##0\)"/>
    <numFmt numFmtId="178" formatCode="0.0000_ "/>
  </numFmts>
  <fonts count="3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name val="Noto Sans"/>
      <family val="2"/>
    </font>
    <font>
      <u val="single"/>
      <sz val="8"/>
      <name val="Arial"/>
      <family val="2"/>
    </font>
    <font>
      <b val="true"/>
      <u val="singl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7.5"/>
      <name val="Arial"/>
      <family val="2"/>
    </font>
    <font>
      <b val="true"/>
      <u val="singl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8"/>
      <name val="Noto Sans"/>
      <family val="2"/>
    </font>
    <font>
      <b val="true"/>
      <sz val="8"/>
      <color rgb="FF0000FF"/>
      <name val="Noto Sans"/>
      <family val="2"/>
    </font>
    <font>
      <b val="true"/>
      <sz val="5"/>
      <name val="돋움"/>
      <family val="3"/>
      <charset val="129"/>
    </font>
    <font>
      <b val="true"/>
      <sz val="8"/>
      <color rgb="FF0000FF"/>
      <name val="돋움"/>
      <family val="3"/>
      <charset val="129"/>
    </font>
    <font>
      <b val="true"/>
      <u val="single"/>
      <sz val="8"/>
      <name val="돋움"/>
      <family val="3"/>
      <charset val="129"/>
    </font>
    <font>
      <sz val="8"/>
      <name val="돋움"/>
      <family val="3"/>
      <charset val="129"/>
    </font>
    <font>
      <b val="true"/>
      <sz val="8"/>
      <color rgb="FFFF0000"/>
      <name val="Noto Sans"/>
      <family val="2"/>
    </font>
    <font>
      <vertAlign val="superscript"/>
      <sz val="8"/>
      <name val="Arial"/>
      <family val="2"/>
    </font>
    <font>
      <b val="true"/>
      <sz val="7"/>
      <color rgb="FFFF0000"/>
      <name val="Arial"/>
      <family val="2"/>
    </font>
    <font>
      <sz val="8"/>
      <color rgb="FFFF0000"/>
      <name val="Arial"/>
      <family val="2"/>
    </font>
    <font>
      <sz val="6"/>
      <name val="Arial"/>
      <family val="2"/>
    </font>
    <font>
      <sz val="8"/>
      <color rgb="FF0000FF"/>
      <name val="Arial"/>
      <family val="2"/>
    </font>
    <font>
      <b val="true"/>
      <u val="single"/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79920</xdr:colOff>
      <xdr:row>11</xdr:row>
      <xdr:rowOff>57600</xdr:rowOff>
    </xdr:from>
    <xdr:to>
      <xdr:col>27</xdr:col>
      <xdr:colOff>230760</xdr:colOff>
      <xdr:row>12</xdr:row>
      <xdr:rowOff>66960</xdr:rowOff>
    </xdr:to>
    <xdr:clientData/>
  </xdr:twoCellAnchor>
  <xdr:twoCellAnchor editAs="oneCell">
    <xdr:from>
      <xdr:col>16</xdr:col>
      <xdr:colOff>0</xdr:colOff>
      <xdr:row>11</xdr:row>
      <xdr:rowOff>0</xdr:rowOff>
    </xdr:from>
    <xdr:to>
      <xdr:col>19</xdr:col>
      <xdr:colOff>360</xdr:colOff>
      <xdr:row>12</xdr:row>
      <xdr:rowOff>19080</xdr:rowOff>
    </xdr:to>
    <xdr:clientData/>
  </xdr:twoCellAnchor>
  <xdr:twoCellAnchor editAs="oneCell">
    <xdr:from>
      <xdr:col>22</xdr:col>
      <xdr:colOff>0</xdr:colOff>
      <xdr:row>38</xdr:row>
      <xdr:rowOff>0</xdr:rowOff>
    </xdr:from>
    <xdr:to>
      <xdr:col>23</xdr:col>
      <xdr:colOff>302040</xdr:colOff>
      <xdr:row>39</xdr:row>
      <xdr:rowOff>9360</xdr:rowOff>
    </xdr:to>
    <xdr:clientData/>
  </xdr:twoCellAnchor>
  <xdr:twoCellAnchor editAs="oneCell">
    <xdr:from>
      <xdr:col>26</xdr:col>
      <xdr:colOff>0</xdr:colOff>
      <xdr:row>37</xdr:row>
      <xdr:rowOff>0</xdr:rowOff>
    </xdr:from>
    <xdr:to>
      <xdr:col>28</xdr:col>
      <xdr:colOff>301680</xdr:colOff>
      <xdr:row>38</xdr:row>
      <xdr:rowOff>9360</xdr:rowOff>
    </xdr:to>
    <xdr:clientData/>
  </xdr:twoCellAnchor>
  <xdr:twoCellAnchor editAs="oneCell">
    <xdr:from>
      <xdr:col>27</xdr:col>
      <xdr:colOff>0</xdr:colOff>
      <xdr:row>38</xdr:row>
      <xdr:rowOff>0</xdr:rowOff>
    </xdr:from>
    <xdr:to>
      <xdr:col>28</xdr:col>
      <xdr:colOff>168840</xdr:colOff>
      <xdr:row>39</xdr:row>
      <xdr:rowOff>9360</xdr:rowOff>
    </xdr:to>
    <xdr:clientData/>
  </xdr:twoCellAnchor>
  <xdr:twoCellAnchor editAs="oneCell">
    <xdr:from>
      <xdr:col>7</xdr:col>
      <xdr:colOff>0</xdr:colOff>
      <xdr:row>12</xdr:row>
      <xdr:rowOff>0</xdr:rowOff>
    </xdr:from>
    <xdr:to>
      <xdr:col>9</xdr:col>
      <xdr:colOff>301680</xdr:colOff>
      <xdr:row>13</xdr:row>
      <xdr:rowOff>19080</xdr:rowOff>
    </xdr:to>
    <xdr:clientData/>
  </xdr:twoCellAnchor>
  <xdr:twoCellAnchor editAs="oneCell">
    <xdr:from>
      <xdr:col>7</xdr:col>
      <xdr:colOff>0</xdr:colOff>
      <xdr:row>13</xdr:row>
      <xdr:rowOff>0</xdr:rowOff>
    </xdr:from>
    <xdr:to>
      <xdr:col>9</xdr:col>
      <xdr:colOff>301680</xdr:colOff>
      <xdr:row>14</xdr:row>
      <xdr:rowOff>19080</xdr:rowOff>
    </xdr:to>
    <xdr:clientData/>
  </xdr:twoCellAnchor>
  <xdr:twoCellAnchor editAs="oneCell">
    <xdr:from>
      <xdr:col>26</xdr:col>
      <xdr:colOff>79920</xdr:colOff>
      <xdr:row>12</xdr:row>
      <xdr:rowOff>57600</xdr:rowOff>
    </xdr:from>
    <xdr:to>
      <xdr:col>27</xdr:col>
      <xdr:colOff>230760</xdr:colOff>
      <xdr:row>13</xdr:row>
      <xdr:rowOff>57600</xdr:rowOff>
    </xdr:to>
    <xdr:clientData/>
  </xdr:twoCellAnchor>
  <xdr:twoCellAnchor editAs="oneCell">
    <xdr:from>
      <xdr:col>4</xdr:col>
      <xdr:colOff>0</xdr:colOff>
      <xdr:row>17</xdr:row>
      <xdr:rowOff>0</xdr:rowOff>
    </xdr:from>
    <xdr:to>
      <xdr:col>6</xdr:col>
      <xdr:colOff>360</xdr:colOff>
      <xdr:row>29</xdr:row>
      <xdr:rowOff>150480</xdr:rowOff>
    </xdr:to>
    <xdr:sp>
      <xdr:nvSpPr>
        <xdr:cNvPr id="0" name="Rectangle 315"/>
        <xdr:cNvSpPr/>
      </xdr:nvSpPr>
      <xdr:spPr>
        <a:xfrm>
          <a:off x="1206360" y="2558520"/>
          <a:ext cx="603720" cy="19562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120</xdr:colOff>
      <xdr:row>30</xdr:row>
      <xdr:rowOff>0</xdr:rowOff>
    </xdr:from>
    <xdr:to>
      <xdr:col>6</xdr:col>
      <xdr:colOff>97920</xdr:colOff>
      <xdr:row>30</xdr:row>
      <xdr:rowOff>150480</xdr:rowOff>
    </xdr:to>
    <xdr:sp>
      <xdr:nvSpPr>
        <xdr:cNvPr id="1" name="AutoShape 316"/>
        <xdr:cNvSpPr/>
      </xdr:nvSpPr>
      <xdr:spPr>
        <a:xfrm flipV="1">
          <a:off x="1109160" y="4514760"/>
          <a:ext cx="798480" cy="150480"/>
        </a:xfrm>
        <a:custGeom>
          <a:avLst/>
          <a:gdLst>
            <a:gd name="textAreaLeft" fmla="*/ 79200 w 798480"/>
            <a:gd name="textAreaRight" fmla="*/ 719280 w 798480"/>
            <a:gd name="textAreaTop" fmla="*/ 14760 h 150480"/>
            <a:gd name="textAreaBottom" fmla="*/ 135720 h 150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0880" y="21600"/>
              </a:lnTo>
              <a:lnTo>
                <a:pt x="720" y="2160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6</xdr:col>
      <xdr:colOff>360</xdr:colOff>
      <xdr:row>29</xdr:row>
      <xdr:rowOff>0</xdr:rowOff>
    </xdr:to>
    <xdr:sp>
      <xdr:nvSpPr>
        <xdr:cNvPr id="2" name="Line 317"/>
        <xdr:cNvSpPr/>
      </xdr:nvSpPr>
      <xdr:spPr>
        <a:xfrm>
          <a:off x="1206360" y="436428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301680</xdr:colOff>
      <xdr:row>29</xdr:row>
      <xdr:rowOff>0</xdr:rowOff>
    </xdr:to>
    <xdr:sp>
      <xdr:nvSpPr>
        <xdr:cNvPr id="3" name="Line 318"/>
        <xdr:cNvSpPr/>
      </xdr:nvSpPr>
      <xdr:spPr>
        <a:xfrm>
          <a:off x="905040" y="436428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</xdr:colOff>
      <xdr:row>17</xdr:row>
      <xdr:rowOff>0</xdr:rowOff>
    </xdr:from>
    <xdr:to>
      <xdr:col>7</xdr:col>
      <xdr:colOff>44640</xdr:colOff>
      <xdr:row>17</xdr:row>
      <xdr:rowOff>0</xdr:rowOff>
    </xdr:to>
    <xdr:sp>
      <xdr:nvSpPr>
        <xdr:cNvPr id="4" name="Line 319"/>
        <xdr:cNvSpPr/>
      </xdr:nvSpPr>
      <xdr:spPr>
        <a:xfrm>
          <a:off x="1898280" y="2558520"/>
          <a:ext cx="25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31</xdr:row>
      <xdr:rowOff>0</xdr:rowOff>
    </xdr:from>
    <xdr:to>
      <xdr:col>7</xdr:col>
      <xdr:colOff>35640</xdr:colOff>
      <xdr:row>31</xdr:row>
      <xdr:rowOff>0</xdr:rowOff>
    </xdr:to>
    <xdr:sp>
      <xdr:nvSpPr>
        <xdr:cNvPr id="5" name="Line 320"/>
        <xdr:cNvSpPr/>
      </xdr:nvSpPr>
      <xdr:spPr>
        <a:xfrm>
          <a:off x="2049120" y="466524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360</xdr:colOff>
      <xdr:row>30</xdr:row>
      <xdr:rowOff>150480</xdr:rowOff>
    </xdr:to>
    <xdr:sp>
      <xdr:nvSpPr>
        <xdr:cNvPr id="6" name="Line 321"/>
        <xdr:cNvSpPr/>
      </xdr:nvSpPr>
      <xdr:spPr>
        <a:xfrm>
          <a:off x="2111400" y="2558520"/>
          <a:ext cx="360" cy="2106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200</xdr:colOff>
      <xdr:row>31</xdr:row>
      <xdr:rowOff>0</xdr:rowOff>
    </xdr:from>
    <xdr:to>
      <xdr:col>6</xdr:col>
      <xdr:colOff>186480</xdr:colOff>
      <xdr:row>31</xdr:row>
      <xdr:rowOff>150480</xdr:rowOff>
    </xdr:to>
    <xdr:sp>
      <xdr:nvSpPr>
        <xdr:cNvPr id="7" name="Rectangle 322"/>
        <xdr:cNvSpPr/>
      </xdr:nvSpPr>
      <xdr:spPr>
        <a:xfrm>
          <a:off x="1029240" y="4665240"/>
          <a:ext cx="966960" cy="1504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32</xdr:row>
      <xdr:rowOff>0</xdr:rowOff>
    </xdr:from>
    <xdr:to>
      <xdr:col>7</xdr:col>
      <xdr:colOff>35640</xdr:colOff>
      <xdr:row>32</xdr:row>
      <xdr:rowOff>0</xdr:rowOff>
    </xdr:to>
    <xdr:sp>
      <xdr:nvSpPr>
        <xdr:cNvPr id="8" name="Line 323"/>
        <xdr:cNvSpPr/>
      </xdr:nvSpPr>
      <xdr:spPr>
        <a:xfrm>
          <a:off x="2049120" y="481572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360</xdr:colOff>
      <xdr:row>31</xdr:row>
      <xdr:rowOff>150480</xdr:rowOff>
    </xdr:to>
    <xdr:sp>
      <xdr:nvSpPr>
        <xdr:cNvPr id="9" name="Line 324"/>
        <xdr:cNvSpPr/>
      </xdr:nvSpPr>
      <xdr:spPr>
        <a:xfrm>
          <a:off x="2111400" y="466524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3</xdr:col>
      <xdr:colOff>302040</xdr:colOff>
      <xdr:row>4</xdr:row>
      <xdr:rowOff>9360</xdr:rowOff>
    </xdr:to>
    <xdr:clientData/>
  </xdr:twoCellAnchor>
  <xdr:twoCellAnchor editAs="oneCell">
    <xdr:from>
      <xdr:col>22</xdr:col>
      <xdr:colOff>0</xdr:colOff>
      <xdr:row>4</xdr:row>
      <xdr:rowOff>0</xdr:rowOff>
    </xdr:from>
    <xdr:to>
      <xdr:col>23</xdr:col>
      <xdr:colOff>302040</xdr:colOff>
      <xdr:row>5</xdr:row>
      <xdr:rowOff>9360</xdr:rowOff>
    </xdr:to>
    <xdr:clientData/>
  </xdr:twoCellAnchor>
  <xdr:twoCellAnchor editAs="oneCell">
    <xdr:from>
      <xdr:col>24</xdr:col>
      <xdr:colOff>0</xdr:colOff>
      <xdr:row>4</xdr:row>
      <xdr:rowOff>0</xdr:rowOff>
    </xdr:from>
    <xdr:to>
      <xdr:col>26</xdr:col>
      <xdr:colOff>360</xdr:colOff>
      <xdr:row>5</xdr:row>
      <xdr:rowOff>9360</xdr:rowOff>
    </xdr:to>
    <xdr:clientData/>
  </xdr:twoCellAnchor>
  <xdr:twoCellAnchor editAs="oneCell">
    <xdr:from>
      <xdr:col>25</xdr:col>
      <xdr:colOff>0</xdr:colOff>
      <xdr:row>2</xdr:row>
      <xdr:rowOff>0</xdr:rowOff>
    </xdr:from>
    <xdr:to>
      <xdr:col>27</xdr:col>
      <xdr:colOff>360</xdr:colOff>
      <xdr:row>3</xdr:row>
      <xdr:rowOff>9360</xdr:rowOff>
    </xdr:to>
    <xdr:clientData/>
  </xdr:twoCellAnchor>
  <xdr:twoCellAnchor editAs="oneCell">
    <xdr:from>
      <xdr:col>24</xdr:col>
      <xdr:colOff>0</xdr:colOff>
      <xdr:row>3</xdr:row>
      <xdr:rowOff>0</xdr:rowOff>
    </xdr:from>
    <xdr:to>
      <xdr:col>26</xdr:col>
      <xdr:colOff>204480</xdr:colOff>
      <xdr:row>4</xdr:row>
      <xdr:rowOff>9360</xdr:rowOff>
    </xdr:to>
    <xdr:clientData/>
  </xdr:twoCellAnchor>
  <xdr:twoCellAnchor editAs="oneCell">
    <xdr:from>
      <xdr:col>29</xdr:col>
      <xdr:colOff>0</xdr:colOff>
      <xdr:row>18</xdr:row>
      <xdr:rowOff>0</xdr:rowOff>
    </xdr:from>
    <xdr:to>
      <xdr:col>30</xdr:col>
      <xdr:colOff>302040</xdr:colOff>
      <xdr:row>19</xdr:row>
      <xdr:rowOff>9360</xdr:rowOff>
    </xdr:to>
    <xdr:clientData/>
  </xdr:twoCellAnchor>
  <xdr:twoCellAnchor editAs="oneCell">
    <xdr:from>
      <xdr:col>29</xdr:col>
      <xdr:colOff>0</xdr:colOff>
      <xdr:row>17</xdr:row>
      <xdr:rowOff>0</xdr:rowOff>
    </xdr:from>
    <xdr:to>
      <xdr:col>30</xdr:col>
      <xdr:colOff>302040</xdr:colOff>
      <xdr:row>18</xdr:row>
      <xdr:rowOff>9360</xdr:rowOff>
    </xdr:to>
    <xdr:clientData/>
  </xdr:twoCellAnchor>
  <xdr:twoCellAnchor editAs="oneCell">
    <xdr:from>
      <xdr:col>26</xdr:col>
      <xdr:colOff>88560</xdr:colOff>
      <xdr:row>14</xdr:row>
      <xdr:rowOff>114480</xdr:rowOff>
    </xdr:from>
    <xdr:to>
      <xdr:col>27</xdr:col>
      <xdr:colOff>239760</xdr:colOff>
      <xdr:row>15</xdr:row>
      <xdr:rowOff>1238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0</xdr:rowOff>
    </xdr:from>
    <xdr:to>
      <xdr:col>8</xdr:col>
      <xdr:colOff>301680</xdr:colOff>
      <xdr:row>11</xdr:row>
      <xdr:rowOff>9720</xdr:rowOff>
    </xdr:to>
    <xdr:clientData/>
  </xdr:twoCellAnchor>
  <xdr:twoCellAnchor editAs="oneCell">
    <xdr:from>
      <xdr:col>12</xdr:col>
      <xdr:colOff>195480</xdr:colOff>
      <xdr:row>64</xdr:row>
      <xdr:rowOff>19080</xdr:rowOff>
    </xdr:from>
    <xdr:to>
      <xdr:col>16</xdr:col>
      <xdr:colOff>297000</xdr:colOff>
      <xdr:row>65</xdr:row>
      <xdr:rowOff>137520</xdr:rowOff>
    </xdr:to>
    <xdr:grpSp>
      <xdr:nvGrpSpPr>
        <xdr:cNvPr id="273" name="Group 2"/>
        <xdr:cNvGrpSpPr/>
      </xdr:nvGrpSpPr>
      <xdr:grpSpPr>
        <a:xfrm>
          <a:off x="3814920" y="9650880"/>
          <a:ext cx="1308240" cy="268920"/>
          <a:chOff x="3814920" y="9650880"/>
          <a:chExt cx="1308240" cy="268920"/>
        </a:xfrm>
      </xdr:grpSpPr>
      <xdr:sp>
        <xdr:nvSpPr>
          <xdr:cNvPr id="274" name="Line 3"/>
          <xdr:cNvSpPr/>
        </xdr:nvSpPr>
        <xdr:spPr>
          <a:xfrm>
            <a:off x="3964680" y="9651240"/>
            <a:ext cx="1158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Line 4"/>
          <xdr:cNvSpPr/>
        </xdr:nvSpPr>
        <xdr:spPr>
          <a:xfrm flipV="1">
            <a:off x="3869640" y="9650880"/>
            <a:ext cx="94680" cy="268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5"/>
          <xdr:cNvSpPr/>
        </xdr:nvSpPr>
        <xdr:spPr>
          <a:xfrm flipH="1" flipV="1">
            <a:off x="3814920" y="9874080"/>
            <a:ext cx="44640" cy="45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17</xdr:row>
      <xdr:rowOff>0</xdr:rowOff>
    </xdr:from>
    <xdr:to>
      <xdr:col>4</xdr:col>
      <xdr:colOff>302040</xdr:colOff>
      <xdr:row>25</xdr:row>
      <xdr:rowOff>150480</xdr:rowOff>
    </xdr:to>
    <xdr:sp>
      <xdr:nvSpPr>
        <xdr:cNvPr id="277" name="Rectangle 6"/>
        <xdr:cNvSpPr/>
      </xdr:nvSpPr>
      <xdr:spPr>
        <a:xfrm>
          <a:off x="905040" y="2558520"/>
          <a:ext cx="603360" cy="13543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26</xdr:row>
      <xdr:rowOff>0</xdr:rowOff>
    </xdr:from>
    <xdr:to>
      <xdr:col>5</xdr:col>
      <xdr:colOff>97920</xdr:colOff>
      <xdr:row>26</xdr:row>
      <xdr:rowOff>150480</xdr:rowOff>
    </xdr:to>
    <xdr:sp>
      <xdr:nvSpPr>
        <xdr:cNvPr id="278" name="AutoShape 7"/>
        <xdr:cNvSpPr/>
      </xdr:nvSpPr>
      <xdr:spPr>
        <a:xfrm flipV="1">
          <a:off x="807480" y="3912840"/>
          <a:ext cx="798480" cy="150480"/>
        </a:xfrm>
        <a:custGeom>
          <a:avLst/>
          <a:gdLst>
            <a:gd name="textAreaLeft" fmla="*/ 79200 w 798480"/>
            <a:gd name="textAreaRight" fmla="*/ 719280 w 798480"/>
            <a:gd name="textAreaTop" fmla="*/ 14760 h 150480"/>
            <a:gd name="textAreaBottom" fmla="*/ 135720 h 150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0880" y="21600"/>
              </a:lnTo>
              <a:lnTo>
                <a:pt x="720" y="2160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302040</xdr:colOff>
      <xdr:row>25</xdr:row>
      <xdr:rowOff>0</xdr:rowOff>
    </xdr:to>
    <xdr:sp>
      <xdr:nvSpPr>
        <xdr:cNvPr id="279" name="Line 8"/>
        <xdr:cNvSpPr/>
      </xdr:nvSpPr>
      <xdr:spPr>
        <a:xfrm>
          <a:off x="905040" y="3762360"/>
          <a:ext cx="60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301680</xdr:colOff>
      <xdr:row>25</xdr:row>
      <xdr:rowOff>0</xdr:rowOff>
    </xdr:to>
    <xdr:sp>
      <xdr:nvSpPr>
        <xdr:cNvPr id="280" name="Line 9"/>
        <xdr:cNvSpPr/>
      </xdr:nvSpPr>
      <xdr:spPr>
        <a:xfrm>
          <a:off x="603360" y="376236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920</xdr:colOff>
      <xdr:row>17</xdr:row>
      <xdr:rowOff>0</xdr:rowOff>
    </xdr:from>
    <xdr:to>
      <xdr:col>7</xdr:col>
      <xdr:colOff>35640</xdr:colOff>
      <xdr:row>17</xdr:row>
      <xdr:rowOff>0</xdr:rowOff>
    </xdr:to>
    <xdr:sp>
      <xdr:nvSpPr>
        <xdr:cNvPr id="281" name="Line 10"/>
        <xdr:cNvSpPr/>
      </xdr:nvSpPr>
      <xdr:spPr>
        <a:xfrm>
          <a:off x="1596960" y="2558520"/>
          <a:ext cx="5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27</xdr:row>
      <xdr:rowOff>0</xdr:rowOff>
    </xdr:from>
    <xdr:to>
      <xdr:col>6</xdr:col>
      <xdr:colOff>35640</xdr:colOff>
      <xdr:row>27</xdr:row>
      <xdr:rowOff>0</xdr:rowOff>
    </xdr:to>
    <xdr:sp>
      <xdr:nvSpPr>
        <xdr:cNvPr id="282" name="Line 11"/>
        <xdr:cNvSpPr/>
      </xdr:nvSpPr>
      <xdr:spPr>
        <a:xfrm>
          <a:off x="1747440" y="406332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360</xdr:colOff>
      <xdr:row>26</xdr:row>
      <xdr:rowOff>150480</xdr:rowOff>
    </xdr:to>
    <xdr:sp>
      <xdr:nvSpPr>
        <xdr:cNvPr id="283" name="Line 12"/>
        <xdr:cNvSpPr/>
      </xdr:nvSpPr>
      <xdr:spPr>
        <a:xfrm>
          <a:off x="1809720" y="2558520"/>
          <a:ext cx="360" cy="1504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200</xdr:colOff>
      <xdr:row>27</xdr:row>
      <xdr:rowOff>0</xdr:rowOff>
    </xdr:from>
    <xdr:to>
      <xdr:col>5</xdr:col>
      <xdr:colOff>186480</xdr:colOff>
      <xdr:row>27</xdr:row>
      <xdr:rowOff>150480</xdr:rowOff>
    </xdr:to>
    <xdr:sp>
      <xdr:nvSpPr>
        <xdr:cNvPr id="284" name="Rectangle 13"/>
        <xdr:cNvSpPr/>
      </xdr:nvSpPr>
      <xdr:spPr>
        <a:xfrm>
          <a:off x="727560" y="4063320"/>
          <a:ext cx="966960" cy="1504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28</xdr:row>
      <xdr:rowOff>0</xdr:rowOff>
    </xdr:from>
    <xdr:to>
      <xdr:col>7</xdr:col>
      <xdr:colOff>26640</xdr:colOff>
      <xdr:row>28</xdr:row>
      <xdr:rowOff>0</xdr:rowOff>
    </xdr:to>
    <xdr:sp>
      <xdr:nvSpPr>
        <xdr:cNvPr id="285" name="Line 14"/>
        <xdr:cNvSpPr/>
      </xdr:nvSpPr>
      <xdr:spPr>
        <a:xfrm>
          <a:off x="1747440" y="4213800"/>
          <a:ext cx="39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60</xdr:colOff>
      <xdr:row>27</xdr:row>
      <xdr:rowOff>150480</xdr:rowOff>
    </xdr:to>
    <xdr:sp>
      <xdr:nvSpPr>
        <xdr:cNvPr id="286" name="Line 15"/>
        <xdr:cNvSpPr/>
      </xdr:nvSpPr>
      <xdr:spPr>
        <a:xfrm>
          <a:off x="1809720" y="40633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360</xdr:colOff>
      <xdr:row>27</xdr:row>
      <xdr:rowOff>150480</xdr:rowOff>
    </xdr:to>
    <xdr:sp>
      <xdr:nvSpPr>
        <xdr:cNvPr id="287" name="Line 16"/>
        <xdr:cNvSpPr/>
      </xdr:nvSpPr>
      <xdr:spPr>
        <a:xfrm>
          <a:off x="2111400" y="2558520"/>
          <a:ext cx="360" cy="1655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302040</xdr:colOff>
      <xdr:row>23</xdr:row>
      <xdr:rowOff>0</xdr:rowOff>
    </xdr:to>
    <xdr:sp>
      <xdr:nvSpPr>
        <xdr:cNvPr id="288" name="Line 17"/>
        <xdr:cNvSpPr/>
      </xdr:nvSpPr>
      <xdr:spPr>
        <a:xfrm>
          <a:off x="905040" y="3461400"/>
          <a:ext cx="60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5480</xdr:colOff>
      <xdr:row>66</xdr:row>
      <xdr:rowOff>-360</xdr:rowOff>
    </xdr:from>
    <xdr:to>
      <xdr:col>16</xdr:col>
      <xdr:colOff>297000</xdr:colOff>
      <xdr:row>67</xdr:row>
      <xdr:rowOff>137520</xdr:rowOff>
    </xdr:to>
    <xdr:grpSp>
      <xdr:nvGrpSpPr>
        <xdr:cNvPr id="289" name="Group 18"/>
        <xdr:cNvGrpSpPr/>
      </xdr:nvGrpSpPr>
      <xdr:grpSpPr>
        <a:xfrm>
          <a:off x="3814920" y="9924840"/>
          <a:ext cx="1308240" cy="280440"/>
          <a:chOff x="3814920" y="9924840"/>
          <a:chExt cx="1308240" cy="280440"/>
        </a:xfrm>
      </xdr:grpSpPr>
      <xdr:sp>
        <xdr:nvSpPr>
          <xdr:cNvPr id="290" name="Line 19"/>
          <xdr:cNvSpPr/>
        </xdr:nvSpPr>
        <xdr:spPr>
          <a:xfrm>
            <a:off x="3964680" y="9925200"/>
            <a:ext cx="1158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Line 20"/>
          <xdr:cNvSpPr/>
        </xdr:nvSpPr>
        <xdr:spPr>
          <a:xfrm flipV="1">
            <a:off x="3869640" y="9924840"/>
            <a:ext cx="94680" cy="28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21"/>
          <xdr:cNvSpPr/>
        </xdr:nvSpPr>
        <xdr:spPr>
          <a:xfrm flipH="1" flipV="1">
            <a:off x="3814920" y="10157760"/>
            <a:ext cx="44640" cy="47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17</xdr:row>
      <xdr:rowOff>0</xdr:rowOff>
    </xdr:from>
    <xdr:to>
      <xdr:col>13</xdr:col>
      <xdr:colOff>360</xdr:colOff>
      <xdr:row>26</xdr:row>
      <xdr:rowOff>150480</xdr:rowOff>
    </xdr:to>
    <xdr:sp>
      <xdr:nvSpPr>
        <xdr:cNvPr id="293" name="Rectangle 22"/>
        <xdr:cNvSpPr/>
      </xdr:nvSpPr>
      <xdr:spPr>
        <a:xfrm>
          <a:off x="3619440" y="2558520"/>
          <a:ext cx="302040" cy="1504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7</xdr:row>
      <xdr:rowOff>0</xdr:rowOff>
    </xdr:from>
    <xdr:to>
      <xdr:col>9</xdr:col>
      <xdr:colOff>142200</xdr:colOff>
      <xdr:row>27</xdr:row>
      <xdr:rowOff>0</xdr:rowOff>
    </xdr:to>
    <xdr:sp>
      <xdr:nvSpPr>
        <xdr:cNvPr id="294" name="Line 23"/>
        <xdr:cNvSpPr/>
      </xdr:nvSpPr>
      <xdr:spPr>
        <a:xfrm>
          <a:off x="2270880" y="4063320"/>
          <a:ext cx="5860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7</xdr:row>
      <xdr:rowOff>0</xdr:rowOff>
    </xdr:from>
    <xdr:to>
      <xdr:col>13</xdr:col>
      <xdr:colOff>301680</xdr:colOff>
      <xdr:row>27</xdr:row>
      <xdr:rowOff>0</xdr:rowOff>
    </xdr:to>
    <xdr:sp>
      <xdr:nvSpPr>
        <xdr:cNvPr id="295" name="Line 24"/>
        <xdr:cNvSpPr/>
      </xdr:nvSpPr>
      <xdr:spPr>
        <a:xfrm flipH="1">
          <a:off x="3920760" y="4063320"/>
          <a:ext cx="3020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7040</xdr:colOff>
      <xdr:row>17</xdr:row>
      <xdr:rowOff>0</xdr:rowOff>
    </xdr:from>
    <xdr:to>
      <xdr:col>11</xdr:col>
      <xdr:colOff>302040</xdr:colOff>
      <xdr:row>17</xdr:row>
      <xdr:rowOff>0</xdr:rowOff>
    </xdr:to>
    <xdr:sp>
      <xdr:nvSpPr>
        <xdr:cNvPr id="296" name="Line 25"/>
        <xdr:cNvSpPr/>
      </xdr:nvSpPr>
      <xdr:spPr>
        <a:xfrm>
          <a:off x="2971800" y="2558520"/>
          <a:ext cx="6480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7400</xdr:colOff>
      <xdr:row>21</xdr:row>
      <xdr:rowOff>0</xdr:rowOff>
    </xdr:from>
    <xdr:to>
      <xdr:col>11</xdr:col>
      <xdr:colOff>302040</xdr:colOff>
      <xdr:row>21</xdr:row>
      <xdr:rowOff>0</xdr:rowOff>
    </xdr:to>
    <xdr:sp>
      <xdr:nvSpPr>
        <xdr:cNvPr id="297" name="Line 26"/>
        <xdr:cNvSpPr/>
      </xdr:nvSpPr>
      <xdr:spPr>
        <a:xfrm>
          <a:off x="3273480" y="3160440"/>
          <a:ext cx="3463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7</xdr:row>
      <xdr:rowOff>0</xdr:rowOff>
    </xdr:from>
    <xdr:to>
      <xdr:col>11</xdr:col>
      <xdr:colOff>301680</xdr:colOff>
      <xdr:row>26</xdr:row>
      <xdr:rowOff>150480</xdr:rowOff>
    </xdr:to>
    <xdr:sp>
      <xdr:nvSpPr>
        <xdr:cNvPr id="298" name="Line 27"/>
        <xdr:cNvSpPr/>
      </xdr:nvSpPr>
      <xdr:spPr>
        <a:xfrm flipH="1" flipV="1">
          <a:off x="3317400" y="2558520"/>
          <a:ext cx="302040" cy="150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640</xdr:colOff>
      <xdr:row>18</xdr:row>
      <xdr:rowOff>0</xdr:rowOff>
    </xdr:from>
    <xdr:to>
      <xdr:col>11</xdr:col>
      <xdr:colOff>302040</xdr:colOff>
      <xdr:row>18</xdr:row>
      <xdr:rowOff>0</xdr:rowOff>
    </xdr:to>
    <xdr:sp>
      <xdr:nvSpPr>
        <xdr:cNvPr id="299" name="Line 28"/>
        <xdr:cNvSpPr/>
      </xdr:nvSpPr>
      <xdr:spPr>
        <a:xfrm>
          <a:off x="3353400" y="2709000"/>
          <a:ext cx="266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280</xdr:colOff>
      <xdr:row>19</xdr:row>
      <xdr:rowOff>0</xdr:rowOff>
    </xdr:from>
    <xdr:to>
      <xdr:col>11</xdr:col>
      <xdr:colOff>302040</xdr:colOff>
      <xdr:row>19</xdr:row>
      <xdr:rowOff>0</xdr:rowOff>
    </xdr:to>
    <xdr:sp>
      <xdr:nvSpPr>
        <xdr:cNvPr id="300" name="Line 29"/>
        <xdr:cNvSpPr/>
      </xdr:nvSpPr>
      <xdr:spPr>
        <a:xfrm>
          <a:off x="3380040" y="2859480"/>
          <a:ext cx="239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560</xdr:colOff>
      <xdr:row>20</xdr:row>
      <xdr:rowOff>0</xdr:rowOff>
    </xdr:from>
    <xdr:to>
      <xdr:col>11</xdr:col>
      <xdr:colOff>302040</xdr:colOff>
      <xdr:row>20</xdr:row>
      <xdr:rowOff>0</xdr:rowOff>
    </xdr:to>
    <xdr:sp>
      <xdr:nvSpPr>
        <xdr:cNvPr id="301" name="Line 30"/>
        <xdr:cNvSpPr/>
      </xdr:nvSpPr>
      <xdr:spPr>
        <a:xfrm>
          <a:off x="3415320" y="3009960"/>
          <a:ext cx="204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22</xdr:row>
      <xdr:rowOff>0</xdr:rowOff>
    </xdr:from>
    <xdr:to>
      <xdr:col>11</xdr:col>
      <xdr:colOff>302040</xdr:colOff>
      <xdr:row>22</xdr:row>
      <xdr:rowOff>0</xdr:rowOff>
    </xdr:to>
    <xdr:sp>
      <xdr:nvSpPr>
        <xdr:cNvPr id="302" name="Line 31"/>
        <xdr:cNvSpPr/>
      </xdr:nvSpPr>
      <xdr:spPr>
        <a:xfrm>
          <a:off x="3468600" y="331092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6120</xdr:colOff>
      <xdr:row>23</xdr:row>
      <xdr:rowOff>0</xdr:rowOff>
    </xdr:from>
    <xdr:to>
      <xdr:col>11</xdr:col>
      <xdr:colOff>302040</xdr:colOff>
      <xdr:row>23</xdr:row>
      <xdr:rowOff>0</xdr:rowOff>
    </xdr:to>
    <xdr:sp>
      <xdr:nvSpPr>
        <xdr:cNvPr id="303" name="Line 32"/>
        <xdr:cNvSpPr/>
      </xdr:nvSpPr>
      <xdr:spPr>
        <a:xfrm>
          <a:off x="3503880" y="3461400"/>
          <a:ext cx="11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3120</xdr:colOff>
      <xdr:row>24</xdr:row>
      <xdr:rowOff>0</xdr:rowOff>
    </xdr:from>
    <xdr:to>
      <xdr:col>11</xdr:col>
      <xdr:colOff>302040</xdr:colOff>
      <xdr:row>24</xdr:row>
      <xdr:rowOff>0</xdr:rowOff>
    </xdr:to>
    <xdr:sp>
      <xdr:nvSpPr>
        <xdr:cNvPr id="304" name="Line 33"/>
        <xdr:cNvSpPr/>
      </xdr:nvSpPr>
      <xdr:spPr>
        <a:xfrm>
          <a:off x="3530880" y="3611880"/>
          <a:ext cx="8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040</xdr:colOff>
      <xdr:row>27</xdr:row>
      <xdr:rowOff>0</xdr:rowOff>
    </xdr:from>
    <xdr:to>
      <xdr:col>11</xdr:col>
      <xdr:colOff>302040</xdr:colOff>
      <xdr:row>27</xdr:row>
      <xdr:rowOff>0</xdr:rowOff>
    </xdr:to>
    <xdr:sp>
      <xdr:nvSpPr>
        <xdr:cNvPr id="305" name="Line 34"/>
        <xdr:cNvSpPr/>
      </xdr:nvSpPr>
      <xdr:spPr>
        <a:xfrm>
          <a:off x="2980800" y="406332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60</xdr:colOff>
      <xdr:row>26</xdr:row>
      <xdr:rowOff>150480</xdr:rowOff>
    </xdr:to>
    <xdr:sp>
      <xdr:nvSpPr>
        <xdr:cNvPr id="306" name="Line 35"/>
        <xdr:cNvSpPr/>
      </xdr:nvSpPr>
      <xdr:spPr>
        <a:xfrm>
          <a:off x="3317760" y="3160440"/>
          <a:ext cx="360" cy="90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360</xdr:colOff>
      <xdr:row>26</xdr:row>
      <xdr:rowOff>150480</xdr:rowOff>
    </xdr:to>
    <xdr:sp>
      <xdr:nvSpPr>
        <xdr:cNvPr id="307" name="Line 36"/>
        <xdr:cNvSpPr/>
      </xdr:nvSpPr>
      <xdr:spPr>
        <a:xfrm>
          <a:off x="3016080" y="2558520"/>
          <a:ext cx="360" cy="1504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8400</xdr:colOff>
      <xdr:row>25</xdr:row>
      <xdr:rowOff>0</xdr:rowOff>
    </xdr:from>
    <xdr:to>
      <xdr:col>11</xdr:col>
      <xdr:colOff>302040</xdr:colOff>
      <xdr:row>25</xdr:row>
      <xdr:rowOff>0</xdr:rowOff>
    </xdr:to>
    <xdr:sp>
      <xdr:nvSpPr>
        <xdr:cNvPr id="308" name="Line 37"/>
        <xdr:cNvSpPr/>
      </xdr:nvSpPr>
      <xdr:spPr>
        <a:xfrm>
          <a:off x="3566160" y="3762360"/>
          <a:ext cx="5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5400</xdr:colOff>
      <xdr:row>25</xdr:row>
      <xdr:rowOff>0</xdr:rowOff>
    </xdr:from>
    <xdr:to>
      <xdr:col>11</xdr:col>
      <xdr:colOff>302040</xdr:colOff>
      <xdr:row>25</xdr:row>
      <xdr:rowOff>0</xdr:rowOff>
    </xdr:to>
    <xdr:sp>
      <xdr:nvSpPr>
        <xdr:cNvPr id="309" name="Line 38"/>
        <xdr:cNvSpPr/>
      </xdr:nvSpPr>
      <xdr:spPr>
        <a:xfrm>
          <a:off x="3593160" y="3762360"/>
          <a:ext cx="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</xdr:row>
      <xdr:rowOff>0</xdr:rowOff>
    </xdr:from>
    <xdr:to>
      <xdr:col>34</xdr:col>
      <xdr:colOff>360</xdr:colOff>
      <xdr:row>18</xdr:row>
      <xdr:rowOff>150480</xdr:rowOff>
    </xdr:to>
    <xdr:sp>
      <xdr:nvSpPr>
        <xdr:cNvPr id="310" name="Line 39"/>
        <xdr:cNvSpPr/>
      </xdr:nvSpPr>
      <xdr:spPr>
        <a:xfrm>
          <a:off x="8747280" y="1806120"/>
          <a:ext cx="1508400" cy="105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</xdr:row>
      <xdr:rowOff>0</xdr:rowOff>
    </xdr:from>
    <xdr:to>
      <xdr:col>34</xdr:col>
      <xdr:colOff>360</xdr:colOff>
      <xdr:row>18</xdr:row>
      <xdr:rowOff>150480</xdr:rowOff>
    </xdr:to>
    <xdr:sp>
      <xdr:nvSpPr>
        <xdr:cNvPr id="311" name="Line 40"/>
        <xdr:cNvSpPr/>
      </xdr:nvSpPr>
      <xdr:spPr>
        <a:xfrm flipH="1">
          <a:off x="8747280" y="1806120"/>
          <a:ext cx="1508400" cy="105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0</xdr:rowOff>
    </xdr:from>
    <xdr:to>
      <xdr:col>8</xdr:col>
      <xdr:colOff>301680</xdr:colOff>
      <xdr:row>11</xdr:row>
      <xdr:rowOff>9720</xdr:rowOff>
    </xdr:to>
    <xdr:clientData/>
  </xdr:twoCellAnchor>
  <xdr:twoCellAnchor editAs="oneCell">
    <xdr:from>
      <xdr:col>12</xdr:col>
      <xdr:colOff>195480</xdr:colOff>
      <xdr:row>64</xdr:row>
      <xdr:rowOff>19080</xdr:rowOff>
    </xdr:from>
    <xdr:to>
      <xdr:col>16</xdr:col>
      <xdr:colOff>297000</xdr:colOff>
      <xdr:row>65</xdr:row>
      <xdr:rowOff>137520</xdr:rowOff>
    </xdr:to>
    <xdr:grpSp>
      <xdr:nvGrpSpPr>
        <xdr:cNvPr id="312" name="Group 3"/>
        <xdr:cNvGrpSpPr/>
      </xdr:nvGrpSpPr>
      <xdr:grpSpPr>
        <a:xfrm>
          <a:off x="3814920" y="9650880"/>
          <a:ext cx="1308240" cy="268920"/>
          <a:chOff x="3814920" y="9650880"/>
          <a:chExt cx="1308240" cy="268920"/>
        </a:xfrm>
      </xdr:grpSpPr>
      <xdr:sp>
        <xdr:nvSpPr>
          <xdr:cNvPr id="313" name="Line 4"/>
          <xdr:cNvSpPr/>
        </xdr:nvSpPr>
        <xdr:spPr>
          <a:xfrm>
            <a:off x="3964680" y="9651240"/>
            <a:ext cx="1158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Line 5"/>
          <xdr:cNvSpPr/>
        </xdr:nvSpPr>
        <xdr:spPr>
          <a:xfrm flipV="1">
            <a:off x="3869640" y="9650880"/>
            <a:ext cx="94680" cy="268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Line 6"/>
          <xdr:cNvSpPr/>
        </xdr:nvSpPr>
        <xdr:spPr>
          <a:xfrm flipH="1" flipV="1">
            <a:off x="3814920" y="9874080"/>
            <a:ext cx="44640" cy="45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17</xdr:row>
      <xdr:rowOff>0</xdr:rowOff>
    </xdr:from>
    <xdr:to>
      <xdr:col>4</xdr:col>
      <xdr:colOff>302040</xdr:colOff>
      <xdr:row>25</xdr:row>
      <xdr:rowOff>150480</xdr:rowOff>
    </xdr:to>
    <xdr:sp>
      <xdr:nvSpPr>
        <xdr:cNvPr id="316" name="Rectangle 7"/>
        <xdr:cNvSpPr/>
      </xdr:nvSpPr>
      <xdr:spPr>
        <a:xfrm>
          <a:off x="905040" y="2558520"/>
          <a:ext cx="603360" cy="13543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26</xdr:row>
      <xdr:rowOff>0</xdr:rowOff>
    </xdr:from>
    <xdr:to>
      <xdr:col>5</xdr:col>
      <xdr:colOff>97920</xdr:colOff>
      <xdr:row>26</xdr:row>
      <xdr:rowOff>150480</xdr:rowOff>
    </xdr:to>
    <xdr:sp>
      <xdr:nvSpPr>
        <xdr:cNvPr id="317" name="AutoShape 8"/>
        <xdr:cNvSpPr/>
      </xdr:nvSpPr>
      <xdr:spPr>
        <a:xfrm flipV="1">
          <a:off x="807480" y="3912840"/>
          <a:ext cx="798480" cy="150480"/>
        </a:xfrm>
        <a:custGeom>
          <a:avLst/>
          <a:gdLst>
            <a:gd name="textAreaLeft" fmla="*/ 79200 w 798480"/>
            <a:gd name="textAreaRight" fmla="*/ 719280 w 798480"/>
            <a:gd name="textAreaTop" fmla="*/ 14760 h 150480"/>
            <a:gd name="textAreaBottom" fmla="*/ 135720 h 150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0880" y="21600"/>
              </a:lnTo>
              <a:lnTo>
                <a:pt x="720" y="2160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302040</xdr:colOff>
      <xdr:row>25</xdr:row>
      <xdr:rowOff>0</xdr:rowOff>
    </xdr:to>
    <xdr:sp>
      <xdr:nvSpPr>
        <xdr:cNvPr id="318" name="Line 9"/>
        <xdr:cNvSpPr/>
      </xdr:nvSpPr>
      <xdr:spPr>
        <a:xfrm>
          <a:off x="905040" y="3762360"/>
          <a:ext cx="60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301680</xdr:colOff>
      <xdr:row>25</xdr:row>
      <xdr:rowOff>0</xdr:rowOff>
    </xdr:to>
    <xdr:sp>
      <xdr:nvSpPr>
        <xdr:cNvPr id="319" name="Line 10"/>
        <xdr:cNvSpPr/>
      </xdr:nvSpPr>
      <xdr:spPr>
        <a:xfrm>
          <a:off x="603360" y="376236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920</xdr:colOff>
      <xdr:row>17</xdr:row>
      <xdr:rowOff>0</xdr:rowOff>
    </xdr:from>
    <xdr:to>
      <xdr:col>7</xdr:col>
      <xdr:colOff>35640</xdr:colOff>
      <xdr:row>17</xdr:row>
      <xdr:rowOff>0</xdr:rowOff>
    </xdr:to>
    <xdr:sp>
      <xdr:nvSpPr>
        <xdr:cNvPr id="320" name="Line 11"/>
        <xdr:cNvSpPr/>
      </xdr:nvSpPr>
      <xdr:spPr>
        <a:xfrm>
          <a:off x="1596960" y="2558520"/>
          <a:ext cx="5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27</xdr:row>
      <xdr:rowOff>0</xdr:rowOff>
    </xdr:from>
    <xdr:to>
      <xdr:col>6</xdr:col>
      <xdr:colOff>35640</xdr:colOff>
      <xdr:row>27</xdr:row>
      <xdr:rowOff>0</xdr:rowOff>
    </xdr:to>
    <xdr:sp>
      <xdr:nvSpPr>
        <xdr:cNvPr id="321" name="Line 12"/>
        <xdr:cNvSpPr/>
      </xdr:nvSpPr>
      <xdr:spPr>
        <a:xfrm>
          <a:off x="1747440" y="406332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360</xdr:colOff>
      <xdr:row>26</xdr:row>
      <xdr:rowOff>150480</xdr:rowOff>
    </xdr:to>
    <xdr:sp>
      <xdr:nvSpPr>
        <xdr:cNvPr id="322" name="Line 13"/>
        <xdr:cNvSpPr/>
      </xdr:nvSpPr>
      <xdr:spPr>
        <a:xfrm>
          <a:off x="1809720" y="2558520"/>
          <a:ext cx="360" cy="1504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200</xdr:colOff>
      <xdr:row>27</xdr:row>
      <xdr:rowOff>0</xdr:rowOff>
    </xdr:from>
    <xdr:to>
      <xdr:col>5</xdr:col>
      <xdr:colOff>186480</xdr:colOff>
      <xdr:row>27</xdr:row>
      <xdr:rowOff>150480</xdr:rowOff>
    </xdr:to>
    <xdr:sp>
      <xdr:nvSpPr>
        <xdr:cNvPr id="323" name="Rectangle 14"/>
        <xdr:cNvSpPr/>
      </xdr:nvSpPr>
      <xdr:spPr>
        <a:xfrm>
          <a:off x="727560" y="4063320"/>
          <a:ext cx="966960" cy="1504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28</xdr:row>
      <xdr:rowOff>0</xdr:rowOff>
    </xdr:from>
    <xdr:to>
      <xdr:col>7</xdr:col>
      <xdr:colOff>26640</xdr:colOff>
      <xdr:row>28</xdr:row>
      <xdr:rowOff>0</xdr:rowOff>
    </xdr:to>
    <xdr:sp>
      <xdr:nvSpPr>
        <xdr:cNvPr id="324" name="Line 15"/>
        <xdr:cNvSpPr/>
      </xdr:nvSpPr>
      <xdr:spPr>
        <a:xfrm>
          <a:off x="1747440" y="4213800"/>
          <a:ext cx="39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60</xdr:colOff>
      <xdr:row>27</xdr:row>
      <xdr:rowOff>150480</xdr:rowOff>
    </xdr:to>
    <xdr:sp>
      <xdr:nvSpPr>
        <xdr:cNvPr id="325" name="Line 16"/>
        <xdr:cNvSpPr/>
      </xdr:nvSpPr>
      <xdr:spPr>
        <a:xfrm>
          <a:off x="1809720" y="40633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360</xdr:colOff>
      <xdr:row>27</xdr:row>
      <xdr:rowOff>150480</xdr:rowOff>
    </xdr:to>
    <xdr:sp>
      <xdr:nvSpPr>
        <xdr:cNvPr id="326" name="Line 17"/>
        <xdr:cNvSpPr/>
      </xdr:nvSpPr>
      <xdr:spPr>
        <a:xfrm>
          <a:off x="2111400" y="2558520"/>
          <a:ext cx="360" cy="1655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302040</xdr:colOff>
      <xdr:row>23</xdr:row>
      <xdr:rowOff>0</xdr:rowOff>
    </xdr:to>
    <xdr:sp>
      <xdr:nvSpPr>
        <xdr:cNvPr id="327" name="Line 18"/>
        <xdr:cNvSpPr/>
      </xdr:nvSpPr>
      <xdr:spPr>
        <a:xfrm>
          <a:off x="905040" y="3461400"/>
          <a:ext cx="60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5480</xdr:colOff>
      <xdr:row>66</xdr:row>
      <xdr:rowOff>-360</xdr:rowOff>
    </xdr:from>
    <xdr:to>
      <xdr:col>16</xdr:col>
      <xdr:colOff>297000</xdr:colOff>
      <xdr:row>67</xdr:row>
      <xdr:rowOff>137520</xdr:rowOff>
    </xdr:to>
    <xdr:grpSp>
      <xdr:nvGrpSpPr>
        <xdr:cNvPr id="328" name="Group 19"/>
        <xdr:cNvGrpSpPr/>
      </xdr:nvGrpSpPr>
      <xdr:grpSpPr>
        <a:xfrm>
          <a:off x="3814920" y="9924840"/>
          <a:ext cx="1308240" cy="280440"/>
          <a:chOff x="3814920" y="9924840"/>
          <a:chExt cx="1308240" cy="280440"/>
        </a:xfrm>
      </xdr:grpSpPr>
      <xdr:sp>
        <xdr:nvSpPr>
          <xdr:cNvPr id="329" name="Line 20"/>
          <xdr:cNvSpPr/>
        </xdr:nvSpPr>
        <xdr:spPr>
          <a:xfrm>
            <a:off x="3964680" y="9925200"/>
            <a:ext cx="1158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Line 21"/>
          <xdr:cNvSpPr/>
        </xdr:nvSpPr>
        <xdr:spPr>
          <a:xfrm flipV="1">
            <a:off x="3869640" y="9924840"/>
            <a:ext cx="94680" cy="28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Line 22"/>
          <xdr:cNvSpPr/>
        </xdr:nvSpPr>
        <xdr:spPr>
          <a:xfrm flipH="1" flipV="1">
            <a:off x="3814920" y="10157760"/>
            <a:ext cx="44640" cy="47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17</xdr:row>
      <xdr:rowOff>0</xdr:rowOff>
    </xdr:from>
    <xdr:to>
      <xdr:col>13</xdr:col>
      <xdr:colOff>360</xdr:colOff>
      <xdr:row>26</xdr:row>
      <xdr:rowOff>150480</xdr:rowOff>
    </xdr:to>
    <xdr:sp>
      <xdr:nvSpPr>
        <xdr:cNvPr id="332" name="Rectangle 23"/>
        <xdr:cNvSpPr/>
      </xdr:nvSpPr>
      <xdr:spPr>
        <a:xfrm>
          <a:off x="3619440" y="2558520"/>
          <a:ext cx="302040" cy="1504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7</xdr:row>
      <xdr:rowOff>0</xdr:rowOff>
    </xdr:from>
    <xdr:to>
      <xdr:col>9</xdr:col>
      <xdr:colOff>142200</xdr:colOff>
      <xdr:row>27</xdr:row>
      <xdr:rowOff>0</xdr:rowOff>
    </xdr:to>
    <xdr:sp>
      <xdr:nvSpPr>
        <xdr:cNvPr id="333" name="Line 24"/>
        <xdr:cNvSpPr/>
      </xdr:nvSpPr>
      <xdr:spPr>
        <a:xfrm>
          <a:off x="2270880" y="4063320"/>
          <a:ext cx="5860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7</xdr:row>
      <xdr:rowOff>0</xdr:rowOff>
    </xdr:from>
    <xdr:to>
      <xdr:col>13</xdr:col>
      <xdr:colOff>301680</xdr:colOff>
      <xdr:row>27</xdr:row>
      <xdr:rowOff>0</xdr:rowOff>
    </xdr:to>
    <xdr:sp>
      <xdr:nvSpPr>
        <xdr:cNvPr id="334" name="Line 25"/>
        <xdr:cNvSpPr/>
      </xdr:nvSpPr>
      <xdr:spPr>
        <a:xfrm flipH="1">
          <a:off x="3920760" y="4063320"/>
          <a:ext cx="3020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7040</xdr:colOff>
      <xdr:row>17</xdr:row>
      <xdr:rowOff>0</xdr:rowOff>
    </xdr:from>
    <xdr:to>
      <xdr:col>11</xdr:col>
      <xdr:colOff>302040</xdr:colOff>
      <xdr:row>17</xdr:row>
      <xdr:rowOff>0</xdr:rowOff>
    </xdr:to>
    <xdr:sp>
      <xdr:nvSpPr>
        <xdr:cNvPr id="335" name="Line 26"/>
        <xdr:cNvSpPr/>
      </xdr:nvSpPr>
      <xdr:spPr>
        <a:xfrm>
          <a:off x="2971800" y="2558520"/>
          <a:ext cx="6480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7400</xdr:colOff>
      <xdr:row>21</xdr:row>
      <xdr:rowOff>0</xdr:rowOff>
    </xdr:from>
    <xdr:to>
      <xdr:col>11</xdr:col>
      <xdr:colOff>302040</xdr:colOff>
      <xdr:row>21</xdr:row>
      <xdr:rowOff>0</xdr:rowOff>
    </xdr:to>
    <xdr:sp>
      <xdr:nvSpPr>
        <xdr:cNvPr id="336" name="Line 27"/>
        <xdr:cNvSpPr/>
      </xdr:nvSpPr>
      <xdr:spPr>
        <a:xfrm>
          <a:off x="3273480" y="3160440"/>
          <a:ext cx="3463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7</xdr:row>
      <xdr:rowOff>0</xdr:rowOff>
    </xdr:from>
    <xdr:to>
      <xdr:col>11</xdr:col>
      <xdr:colOff>301680</xdr:colOff>
      <xdr:row>26</xdr:row>
      <xdr:rowOff>150480</xdr:rowOff>
    </xdr:to>
    <xdr:sp>
      <xdr:nvSpPr>
        <xdr:cNvPr id="337" name="Line 28"/>
        <xdr:cNvSpPr/>
      </xdr:nvSpPr>
      <xdr:spPr>
        <a:xfrm flipH="1" flipV="1">
          <a:off x="3317400" y="2558520"/>
          <a:ext cx="302040" cy="150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640</xdr:colOff>
      <xdr:row>18</xdr:row>
      <xdr:rowOff>0</xdr:rowOff>
    </xdr:from>
    <xdr:to>
      <xdr:col>11</xdr:col>
      <xdr:colOff>302040</xdr:colOff>
      <xdr:row>18</xdr:row>
      <xdr:rowOff>0</xdr:rowOff>
    </xdr:to>
    <xdr:sp>
      <xdr:nvSpPr>
        <xdr:cNvPr id="338" name="Line 29"/>
        <xdr:cNvSpPr/>
      </xdr:nvSpPr>
      <xdr:spPr>
        <a:xfrm>
          <a:off x="3353400" y="2709000"/>
          <a:ext cx="266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280</xdr:colOff>
      <xdr:row>19</xdr:row>
      <xdr:rowOff>0</xdr:rowOff>
    </xdr:from>
    <xdr:to>
      <xdr:col>11</xdr:col>
      <xdr:colOff>302040</xdr:colOff>
      <xdr:row>19</xdr:row>
      <xdr:rowOff>0</xdr:rowOff>
    </xdr:to>
    <xdr:sp>
      <xdr:nvSpPr>
        <xdr:cNvPr id="339" name="Line 30"/>
        <xdr:cNvSpPr/>
      </xdr:nvSpPr>
      <xdr:spPr>
        <a:xfrm>
          <a:off x="3380040" y="2859480"/>
          <a:ext cx="239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560</xdr:colOff>
      <xdr:row>20</xdr:row>
      <xdr:rowOff>0</xdr:rowOff>
    </xdr:from>
    <xdr:to>
      <xdr:col>11</xdr:col>
      <xdr:colOff>302040</xdr:colOff>
      <xdr:row>20</xdr:row>
      <xdr:rowOff>0</xdr:rowOff>
    </xdr:to>
    <xdr:sp>
      <xdr:nvSpPr>
        <xdr:cNvPr id="340" name="Line 31"/>
        <xdr:cNvSpPr/>
      </xdr:nvSpPr>
      <xdr:spPr>
        <a:xfrm>
          <a:off x="3415320" y="3009960"/>
          <a:ext cx="204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22</xdr:row>
      <xdr:rowOff>0</xdr:rowOff>
    </xdr:from>
    <xdr:to>
      <xdr:col>11</xdr:col>
      <xdr:colOff>302040</xdr:colOff>
      <xdr:row>22</xdr:row>
      <xdr:rowOff>0</xdr:rowOff>
    </xdr:to>
    <xdr:sp>
      <xdr:nvSpPr>
        <xdr:cNvPr id="341" name="Line 32"/>
        <xdr:cNvSpPr/>
      </xdr:nvSpPr>
      <xdr:spPr>
        <a:xfrm>
          <a:off x="3468600" y="331092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6120</xdr:colOff>
      <xdr:row>23</xdr:row>
      <xdr:rowOff>0</xdr:rowOff>
    </xdr:from>
    <xdr:to>
      <xdr:col>11</xdr:col>
      <xdr:colOff>302040</xdr:colOff>
      <xdr:row>23</xdr:row>
      <xdr:rowOff>0</xdr:rowOff>
    </xdr:to>
    <xdr:sp>
      <xdr:nvSpPr>
        <xdr:cNvPr id="342" name="Line 33"/>
        <xdr:cNvSpPr/>
      </xdr:nvSpPr>
      <xdr:spPr>
        <a:xfrm>
          <a:off x="3503880" y="3461400"/>
          <a:ext cx="11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3120</xdr:colOff>
      <xdr:row>24</xdr:row>
      <xdr:rowOff>0</xdr:rowOff>
    </xdr:from>
    <xdr:to>
      <xdr:col>11</xdr:col>
      <xdr:colOff>302040</xdr:colOff>
      <xdr:row>24</xdr:row>
      <xdr:rowOff>0</xdr:rowOff>
    </xdr:to>
    <xdr:sp>
      <xdr:nvSpPr>
        <xdr:cNvPr id="343" name="Line 34"/>
        <xdr:cNvSpPr/>
      </xdr:nvSpPr>
      <xdr:spPr>
        <a:xfrm>
          <a:off x="3530880" y="3611880"/>
          <a:ext cx="8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040</xdr:colOff>
      <xdr:row>27</xdr:row>
      <xdr:rowOff>0</xdr:rowOff>
    </xdr:from>
    <xdr:to>
      <xdr:col>11</xdr:col>
      <xdr:colOff>302040</xdr:colOff>
      <xdr:row>27</xdr:row>
      <xdr:rowOff>0</xdr:rowOff>
    </xdr:to>
    <xdr:sp>
      <xdr:nvSpPr>
        <xdr:cNvPr id="344" name="Line 35"/>
        <xdr:cNvSpPr/>
      </xdr:nvSpPr>
      <xdr:spPr>
        <a:xfrm>
          <a:off x="2980800" y="406332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60</xdr:colOff>
      <xdr:row>26</xdr:row>
      <xdr:rowOff>150480</xdr:rowOff>
    </xdr:to>
    <xdr:sp>
      <xdr:nvSpPr>
        <xdr:cNvPr id="345" name="Line 36"/>
        <xdr:cNvSpPr/>
      </xdr:nvSpPr>
      <xdr:spPr>
        <a:xfrm>
          <a:off x="3317760" y="3160440"/>
          <a:ext cx="360" cy="90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360</xdr:colOff>
      <xdr:row>26</xdr:row>
      <xdr:rowOff>150480</xdr:rowOff>
    </xdr:to>
    <xdr:sp>
      <xdr:nvSpPr>
        <xdr:cNvPr id="346" name="Line 37"/>
        <xdr:cNvSpPr/>
      </xdr:nvSpPr>
      <xdr:spPr>
        <a:xfrm>
          <a:off x="3016080" y="2558520"/>
          <a:ext cx="360" cy="1504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8400</xdr:colOff>
      <xdr:row>25</xdr:row>
      <xdr:rowOff>0</xdr:rowOff>
    </xdr:from>
    <xdr:to>
      <xdr:col>11</xdr:col>
      <xdr:colOff>302040</xdr:colOff>
      <xdr:row>25</xdr:row>
      <xdr:rowOff>0</xdr:rowOff>
    </xdr:to>
    <xdr:sp>
      <xdr:nvSpPr>
        <xdr:cNvPr id="347" name="Line 38"/>
        <xdr:cNvSpPr/>
      </xdr:nvSpPr>
      <xdr:spPr>
        <a:xfrm>
          <a:off x="3566160" y="3762360"/>
          <a:ext cx="5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5400</xdr:colOff>
      <xdr:row>25</xdr:row>
      <xdr:rowOff>0</xdr:rowOff>
    </xdr:from>
    <xdr:to>
      <xdr:col>11</xdr:col>
      <xdr:colOff>302040</xdr:colOff>
      <xdr:row>25</xdr:row>
      <xdr:rowOff>0</xdr:rowOff>
    </xdr:to>
    <xdr:sp>
      <xdr:nvSpPr>
        <xdr:cNvPr id="348" name="Line 39"/>
        <xdr:cNvSpPr/>
      </xdr:nvSpPr>
      <xdr:spPr>
        <a:xfrm>
          <a:off x="3593160" y="3762360"/>
          <a:ext cx="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0</xdr:rowOff>
    </xdr:from>
    <xdr:to>
      <xdr:col>8</xdr:col>
      <xdr:colOff>301680</xdr:colOff>
      <xdr:row>11</xdr:row>
      <xdr:rowOff>9720</xdr:rowOff>
    </xdr:to>
    <xdr:clientData/>
  </xdr:twoCellAnchor>
  <xdr:twoCellAnchor editAs="oneCell">
    <xdr:from>
      <xdr:col>12</xdr:col>
      <xdr:colOff>195480</xdr:colOff>
      <xdr:row>64</xdr:row>
      <xdr:rowOff>19080</xdr:rowOff>
    </xdr:from>
    <xdr:to>
      <xdr:col>16</xdr:col>
      <xdr:colOff>297000</xdr:colOff>
      <xdr:row>65</xdr:row>
      <xdr:rowOff>137520</xdr:rowOff>
    </xdr:to>
    <xdr:grpSp>
      <xdr:nvGrpSpPr>
        <xdr:cNvPr id="349" name="Group 2"/>
        <xdr:cNvGrpSpPr/>
      </xdr:nvGrpSpPr>
      <xdr:grpSpPr>
        <a:xfrm>
          <a:off x="3814920" y="9650880"/>
          <a:ext cx="1308240" cy="268920"/>
          <a:chOff x="3814920" y="9650880"/>
          <a:chExt cx="1308240" cy="268920"/>
        </a:xfrm>
      </xdr:grpSpPr>
      <xdr:sp>
        <xdr:nvSpPr>
          <xdr:cNvPr id="350" name="Line 3"/>
          <xdr:cNvSpPr/>
        </xdr:nvSpPr>
        <xdr:spPr>
          <a:xfrm>
            <a:off x="3964680" y="9651240"/>
            <a:ext cx="1158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Line 4"/>
          <xdr:cNvSpPr/>
        </xdr:nvSpPr>
        <xdr:spPr>
          <a:xfrm flipV="1">
            <a:off x="3869640" y="9650880"/>
            <a:ext cx="94680" cy="268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Line 5"/>
          <xdr:cNvSpPr/>
        </xdr:nvSpPr>
        <xdr:spPr>
          <a:xfrm flipH="1" flipV="1">
            <a:off x="3814920" y="9874080"/>
            <a:ext cx="44640" cy="45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17</xdr:row>
      <xdr:rowOff>0</xdr:rowOff>
    </xdr:from>
    <xdr:to>
      <xdr:col>4</xdr:col>
      <xdr:colOff>302040</xdr:colOff>
      <xdr:row>25</xdr:row>
      <xdr:rowOff>150480</xdr:rowOff>
    </xdr:to>
    <xdr:sp>
      <xdr:nvSpPr>
        <xdr:cNvPr id="353" name="Rectangle 6"/>
        <xdr:cNvSpPr/>
      </xdr:nvSpPr>
      <xdr:spPr>
        <a:xfrm>
          <a:off x="905040" y="2558520"/>
          <a:ext cx="603360" cy="13543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26</xdr:row>
      <xdr:rowOff>0</xdr:rowOff>
    </xdr:from>
    <xdr:to>
      <xdr:col>5</xdr:col>
      <xdr:colOff>97920</xdr:colOff>
      <xdr:row>26</xdr:row>
      <xdr:rowOff>150480</xdr:rowOff>
    </xdr:to>
    <xdr:sp>
      <xdr:nvSpPr>
        <xdr:cNvPr id="354" name="AutoShape 7"/>
        <xdr:cNvSpPr/>
      </xdr:nvSpPr>
      <xdr:spPr>
        <a:xfrm flipV="1">
          <a:off x="807480" y="3912840"/>
          <a:ext cx="798480" cy="150480"/>
        </a:xfrm>
        <a:custGeom>
          <a:avLst/>
          <a:gdLst>
            <a:gd name="textAreaLeft" fmla="*/ 79200 w 798480"/>
            <a:gd name="textAreaRight" fmla="*/ 719280 w 798480"/>
            <a:gd name="textAreaTop" fmla="*/ 14760 h 150480"/>
            <a:gd name="textAreaBottom" fmla="*/ 135720 h 150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0880" y="21600"/>
              </a:lnTo>
              <a:lnTo>
                <a:pt x="720" y="2160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302040</xdr:colOff>
      <xdr:row>25</xdr:row>
      <xdr:rowOff>0</xdr:rowOff>
    </xdr:to>
    <xdr:sp>
      <xdr:nvSpPr>
        <xdr:cNvPr id="355" name="Line 8"/>
        <xdr:cNvSpPr/>
      </xdr:nvSpPr>
      <xdr:spPr>
        <a:xfrm>
          <a:off x="905040" y="3762360"/>
          <a:ext cx="60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301680</xdr:colOff>
      <xdr:row>25</xdr:row>
      <xdr:rowOff>0</xdr:rowOff>
    </xdr:to>
    <xdr:sp>
      <xdr:nvSpPr>
        <xdr:cNvPr id="356" name="Line 9"/>
        <xdr:cNvSpPr/>
      </xdr:nvSpPr>
      <xdr:spPr>
        <a:xfrm>
          <a:off x="603360" y="376236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920</xdr:colOff>
      <xdr:row>17</xdr:row>
      <xdr:rowOff>0</xdr:rowOff>
    </xdr:from>
    <xdr:to>
      <xdr:col>7</xdr:col>
      <xdr:colOff>35640</xdr:colOff>
      <xdr:row>17</xdr:row>
      <xdr:rowOff>0</xdr:rowOff>
    </xdr:to>
    <xdr:sp>
      <xdr:nvSpPr>
        <xdr:cNvPr id="357" name="Line 10"/>
        <xdr:cNvSpPr/>
      </xdr:nvSpPr>
      <xdr:spPr>
        <a:xfrm>
          <a:off x="1596960" y="2558520"/>
          <a:ext cx="5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27</xdr:row>
      <xdr:rowOff>0</xdr:rowOff>
    </xdr:from>
    <xdr:to>
      <xdr:col>6</xdr:col>
      <xdr:colOff>35640</xdr:colOff>
      <xdr:row>27</xdr:row>
      <xdr:rowOff>0</xdr:rowOff>
    </xdr:to>
    <xdr:sp>
      <xdr:nvSpPr>
        <xdr:cNvPr id="358" name="Line 11"/>
        <xdr:cNvSpPr/>
      </xdr:nvSpPr>
      <xdr:spPr>
        <a:xfrm>
          <a:off x="1747440" y="406332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360</xdr:colOff>
      <xdr:row>26</xdr:row>
      <xdr:rowOff>150480</xdr:rowOff>
    </xdr:to>
    <xdr:sp>
      <xdr:nvSpPr>
        <xdr:cNvPr id="359" name="Line 12"/>
        <xdr:cNvSpPr/>
      </xdr:nvSpPr>
      <xdr:spPr>
        <a:xfrm>
          <a:off x="1809720" y="2558520"/>
          <a:ext cx="360" cy="1504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200</xdr:colOff>
      <xdr:row>27</xdr:row>
      <xdr:rowOff>0</xdr:rowOff>
    </xdr:from>
    <xdr:to>
      <xdr:col>5</xdr:col>
      <xdr:colOff>186480</xdr:colOff>
      <xdr:row>27</xdr:row>
      <xdr:rowOff>150480</xdr:rowOff>
    </xdr:to>
    <xdr:sp>
      <xdr:nvSpPr>
        <xdr:cNvPr id="360" name="Rectangle 13"/>
        <xdr:cNvSpPr/>
      </xdr:nvSpPr>
      <xdr:spPr>
        <a:xfrm>
          <a:off x="727560" y="4063320"/>
          <a:ext cx="966960" cy="1504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28</xdr:row>
      <xdr:rowOff>0</xdr:rowOff>
    </xdr:from>
    <xdr:to>
      <xdr:col>7</xdr:col>
      <xdr:colOff>26640</xdr:colOff>
      <xdr:row>28</xdr:row>
      <xdr:rowOff>0</xdr:rowOff>
    </xdr:to>
    <xdr:sp>
      <xdr:nvSpPr>
        <xdr:cNvPr id="361" name="Line 14"/>
        <xdr:cNvSpPr/>
      </xdr:nvSpPr>
      <xdr:spPr>
        <a:xfrm>
          <a:off x="1747440" y="4213800"/>
          <a:ext cx="39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60</xdr:colOff>
      <xdr:row>27</xdr:row>
      <xdr:rowOff>150480</xdr:rowOff>
    </xdr:to>
    <xdr:sp>
      <xdr:nvSpPr>
        <xdr:cNvPr id="362" name="Line 15"/>
        <xdr:cNvSpPr/>
      </xdr:nvSpPr>
      <xdr:spPr>
        <a:xfrm>
          <a:off x="1809720" y="40633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360</xdr:colOff>
      <xdr:row>27</xdr:row>
      <xdr:rowOff>150480</xdr:rowOff>
    </xdr:to>
    <xdr:sp>
      <xdr:nvSpPr>
        <xdr:cNvPr id="363" name="Line 16"/>
        <xdr:cNvSpPr/>
      </xdr:nvSpPr>
      <xdr:spPr>
        <a:xfrm>
          <a:off x="2111400" y="2558520"/>
          <a:ext cx="360" cy="1655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302040</xdr:colOff>
      <xdr:row>23</xdr:row>
      <xdr:rowOff>0</xdr:rowOff>
    </xdr:to>
    <xdr:sp>
      <xdr:nvSpPr>
        <xdr:cNvPr id="364" name="Line 17"/>
        <xdr:cNvSpPr/>
      </xdr:nvSpPr>
      <xdr:spPr>
        <a:xfrm>
          <a:off x="905040" y="3461400"/>
          <a:ext cx="60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5480</xdr:colOff>
      <xdr:row>66</xdr:row>
      <xdr:rowOff>-360</xdr:rowOff>
    </xdr:from>
    <xdr:to>
      <xdr:col>16</xdr:col>
      <xdr:colOff>297000</xdr:colOff>
      <xdr:row>67</xdr:row>
      <xdr:rowOff>137520</xdr:rowOff>
    </xdr:to>
    <xdr:grpSp>
      <xdr:nvGrpSpPr>
        <xdr:cNvPr id="365" name="Group 18"/>
        <xdr:cNvGrpSpPr/>
      </xdr:nvGrpSpPr>
      <xdr:grpSpPr>
        <a:xfrm>
          <a:off x="3814920" y="9924840"/>
          <a:ext cx="1308240" cy="280440"/>
          <a:chOff x="3814920" y="9924840"/>
          <a:chExt cx="1308240" cy="280440"/>
        </a:xfrm>
      </xdr:grpSpPr>
      <xdr:sp>
        <xdr:nvSpPr>
          <xdr:cNvPr id="366" name="Line 19"/>
          <xdr:cNvSpPr/>
        </xdr:nvSpPr>
        <xdr:spPr>
          <a:xfrm>
            <a:off x="3964680" y="9925200"/>
            <a:ext cx="1158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Line 20"/>
          <xdr:cNvSpPr/>
        </xdr:nvSpPr>
        <xdr:spPr>
          <a:xfrm flipV="1">
            <a:off x="3869640" y="9924840"/>
            <a:ext cx="94680" cy="28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Line 21"/>
          <xdr:cNvSpPr/>
        </xdr:nvSpPr>
        <xdr:spPr>
          <a:xfrm flipH="1" flipV="1">
            <a:off x="3814920" y="10157760"/>
            <a:ext cx="44640" cy="47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17</xdr:row>
      <xdr:rowOff>0</xdr:rowOff>
    </xdr:from>
    <xdr:to>
      <xdr:col>13</xdr:col>
      <xdr:colOff>360</xdr:colOff>
      <xdr:row>26</xdr:row>
      <xdr:rowOff>150480</xdr:rowOff>
    </xdr:to>
    <xdr:sp>
      <xdr:nvSpPr>
        <xdr:cNvPr id="369" name="Rectangle 22"/>
        <xdr:cNvSpPr/>
      </xdr:nvSpPr>
      <xdr:spPr>
        <a:xfrm>
          <a:off x="3619440" y="2558520"/>
          <a:ext cx="302040" cy="1504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7</xdr:row>
      <xdr:rowOff>0</xdr:rowOff>
    </xdr:from>
    <xdr:to>
      <xdr:col>9</xdr:col>
      <xdr:colOff>142200</xdr:colOff>
      <xdr:row>27</xdr:row>
      <xdr:rowOff>0</xdr:rowOff>
    </xdr:to>
    <xdr:sp>
      <xdr:nvSpPr>
        <xdr:cNvPr id="370" name="Line 23"/>
        <xdr:cNvSpPr/>
      </xdr:nvSpPr>
      <xdr:spPr>
        <a:xfrm>
          <a:off x="2270880" y="4063320"/>
          <a:ext cx="5860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7</xdr:row>
      <xdr:rowOff>0</xdr:rowOff>
    </xdr:from>
    <xdr:to>
      <xdr:col>13</xdr:col>
      <xdr:colOff>301680</xdr:colOff>
      <xdr:row>27</xdr:row>
      <xdr:rowOff>0</xdr:rowOff>
    </xdr:to>
    <xdr:sp>
      <xdr:nvSpPr>
        <xdr:cNvPr id="371" name="Line 24"/>
        <xdr:cNvSpPr/>
      </xdr:nvSpPr>
      <xdr:spPr>
        <a:xfrm flipH="1">
          <a:off x="3920760" y="4063320"/>
          <a:ext cx="3020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7040</xdr:colOff>
      <xdr:row>17</xdr:row>
      <xdr:rowOff>0</xdr:rowOff>
    </xdr:from>
    <xdr:to>
      <xdr:col>11</xdr:col>
      <xdr:colOff>302040</xdr:colOff>
      <xdr:row>17</xdr:row>
      <xdr:rowOff>0</xdr:rowOff>
    </xdr:to>
    <xdr:sp>
      <xdr:nvSpPr>
        <xdr:cNvPr id="372" name="Line 25"/>
        <xdr:cNvSpPr/>
      </xdr:nvSpPr>
      <xdr:spPr>
        <a:xfrm>
          <a:off x="2971800" y="2558520"/>
          <a:ext cx="6480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7400</xdr:colOff>
      <xdr:row>21</xdr:row>
      <xdr:rowOff>0</xdr:rowOff>
    </xdr:from>
    <xdr:to>
      <xdr:col>11</xdr:col>
      <xdr:colOff>302040</xdr:colOff>
      <xdr:row>21</xdr:row>
      <xdr:rowOff>0</xdr:rowOff>
    </xdr:to>
    <xdr:sp>
      <xdr:nvSpPr>
        <xdr:cNvPr id="373" name="Line 26"/>
        <xdr:cNvSpPr/>
      </xdr:nvSpPr>
      <xdr:spPr>
        <a:xfrm>
          <a:off x="3273480" y="3160440"/>
          <a:ext cx="3463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7</xdr:row>
      <xdr:rowOff>0</xdr:rowOff>
    </xdr:from>
    <xdr:to>
      <xdr:col>11</xdr:col>
      <xdr:colOff>301680</xdr:colOff>
      <xdr:row>26</xdr:row>
      <xdr:rowOff>150480</xdr:rowOff>
    </xdr:to>
    <xdr:sp>
      <xdr:nvSpPr>
        <xdr:cNvPr id="374" name="Line 27"/>
        <xdr:cNvSpPr/>
      </xdr:nvSpPr>
      <xdr:spPr>
        <a:xfrm flipH="1" flipV="1">
          <a:off x="3317400" y="2558520"/>
          <a:ext cx="302040" cy="150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640</xdr:colOff>
      <xdr:row>18</xdr:row>
      <xdr:rowOff>0</xdr:rowOff>
    </xdr:from>
    <xdr:to>
      <xdr:col>11</xdr:col>
      <xdr:colOff>302040</xdr:colOff>
      <xdr:row>18</xdr:row>
      <xdr:rowOff>0</xdr:rowOff>
    </xdr:to>
    <xdr:sp>
      <xdr:nvSpPr>
        <xdr:cNvPr id="375" name="Line 28"/>
        <xdr:cNvSpPr/>
      </xdr:nvSpPr>
      <xdr:spPr>
        <a:xfrm>
          <a:off x="3353400" y="2709000"/>
          <a:ext cx="266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280</xdr:colOff>
      <xdr:row>19</xdr:row>
      <xdr:rowOff>0</xdr:rowOff>
    </xdr:from>
    <xdr:to>
      <xdr:col>11</xdr:col>
      <xdr:colOff>302040</xdr:colOff>
      <xdr:row>19</xdr:row>
      <xdr:rowOff>0</xdr:rowOff>
    </xdr:to>
    <xdr:sp>
      <xdr:nvSpPr>
        <xdr:cNvPr id="376" name="Line 29"/>
        <xdr:cNvSpPr/>
      </xdr:nvSpPr>
      <xdr:spPr>
        <a:xfrm>
          <a:off x="3380040" y="2859480"/>
          <a:ext cx="239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560</xdr:colOff>
      <xdr:row>20</xdr:row>
      <xdr:rowOff>0</xdr:rowOff>
    </xdr:from>
    <xdr:to>
      <xdr:col>11</xdr:col>
      <xdr:colOff>302040</xdr:colOff>
      <xdr:row>20</xdr:row>
      <xdr:rowOff>0</xdr:rowOff>
    </xdr:to>
    <xdr:sp>
      <xdr:nvSpPr>
        <xdr:cNvPr id="377" name="Line 30"/>
        <xdr:cNvSpPr/>
      </xdr:nvSpPr>
      <xdr:spPr>
        <a:xfrm>
          <a:off x="3415320" y="3009960"/>
          <a:ext cx="204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22</xdr:row>
      <xdr:rowOff>0</xdr:rowOff>
    </xdr:from>
    <xdr:to>
      <xdr:col>11</xdr:col>
      <xdr:colOff>302040</xdr:colOff>
      <xdr:row>22</xdr:row>
      <xdr:rowOff>0</xdr:rowOff>
    </xdr:to>
    <xdr:sp>
      <xdr:nvSpPr>
        <xdr:cNvPr id="378" name="Line 31"/>
        <xdr:cNvSpPr/>
      </xdr:nvSpPr>
      <xdr:spPr>
        <a:xfrm>
          <a:off x="3468600" y="331092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6120</xdr:colOff>
      <xdr:row>23</xdr:row>
      <xdr:rowOff>0</xdr:rowOff>
    </xdr:from>
    <xdr:to>
      <xdr:col>11</xdr:col>
      <xdr:colOff>302040</xdr:colOff>
      <xdr:row>23</xdr:row>
      <xdr:rowOff>0</xdr:rowOff>
    </xdr:to>
    <xdr:sp>
      <xdr:nvSpPr>
        <xdr:cNvPr id="379" name="Line 32"/>
        <xdr:cNvSpPr/>
      </xdr:nvSpPr>
      <xdr:spPr>
        <a:xfrm>
          <a:off x="3503880" y="3461400"/>
          <a:ext cx="11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3120</xdr:colOff>
      <xdr:row>24</xdr:row>
      <xdr:rowOff>0</xdr:rowOff>
    </xdr:from>
    <xdr:to>
      <xdr:col>11</xdr:col>
      <xdr:colOff>302040</xdr:colOff>
      <xdr:row>24</xdr:row>
      <xdr:rowOff>0</xdr:rowOff>
    </xdr:to>
    <xdr:sp>
      <xdr:nvSpPr>
        <xdr:cNvPr id="380" name="Line 33"/>
        <xdr:cNvSpPr/>
      </xdr:nvSpPr>
      <xdr:spPr>
        <a:xfrm>
          <a:off x="3530880" y="3611880"/>
          <a:ext cx="8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040</xdr:colOff>
      <xdr:row>27</xdr:row>
      <xdr:rowOff>0</xdr:rowOff>
    </xdr:from>
    <xdr:to>
      <xdr:col>11</xdr:col>
      <xdr:colOff>302040</xdr:colOff>
      <xdr:row>27</xdr:row>
      <xdr:rowOff>0</xdr:rowOff>
    </xdr:to>
    <xdr:sp>
      <xdr:nvSpPr>
        <xdr:cNvPr id="381" name="Line 34"/>
        <xdr:cNvSpPr/>
      </xdr:nvSpPr>
      <xdr:spPr>
        <a:xfrm>
          <a:off x="2980800" y="406332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60</xdr:colOff>
      <xdr:row>26</xdr:row>
      <xdr:rowOff>150480</xdr:rowOff>
    </xdr:to>
    <xdr:sp>
      <xdr:nvSpPr>
        <xdr:cNvPr id="382" name="Line 35"/>
        <xdr:cNvSpPr/>
      </xdr:nvSpPr>
      <xdr:spPr>
        <a:xfrm>
          <a:off x="3317760" y="3160440"/>
          <a:ext cx="360" cy="90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360</xdr:colOff>
      <xdr:row>26</xdr:row>
      <xdr:rowOff>150480</xdr:rowOff>
    </xdr:to>
    <xdr:sp>
      <xdr:nvSpPr>
        <xdr:cNvPr id="383" name="Line 36"/>
        <xdr:cNvSpPr/>
      </xdr:nvSpPr>
      <xdr:spPr>
        <a:xfrm>
          <a:off x="3016080" y="2558520"/>
          <a:ext cx="360" cy="1504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8400</xdr:colOff>
      <xdr:row>25</xdr:row>
      <xdr:rowOff>0</xdr:rowOff>
    </xdr:from>
    <xdr:to>
      <xdr:col>11</xdr:col>
      <xdr:colOff>302040</xdr:colOff>
      <xdr:row>25</xdr:row>
      <xdr:rowOff>0</xdr:rowOff>
    </xdr:to>
    <xdr:sp>
      <xdr:nvSpPr>
        <xdr:cNvPr id="384" name="Line 37"/>
        <xdr:cNvSpPr/>
      </xdr:nvSpPr>
      <xdr:spPr>
        <a:xfrm>
          <a:off x="3566160" y="3762360"/>
          <a:ext cx="5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5400</xdr:colOff>
      <xdr:row>25</xdr:row>
      <xdr:rowOff>0</xdr:rowOff>
    </xdr:from>
    <xdr:to>
      <xdr:col>11</xdr:col>
      <xdr:colOff>302040</xdr:colOff>
      <xdr:row>25</xdr:row>
      <xdr:rowOff>0</xdr:rowOff>
    </xdr:to>
    <xdr:sp>
      <xdr:nvSpPr>
        <xdr:cNvPr id="385" name="Line 38"/>
        <xdr:cNvSpPr/>
      </xdr:nvSpPr>
      <xdr:spPr>
        <a:xfrm>
          <a:off x="3593160" y="3762360"/>
          <a:ext cx="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5480</xdr:colOff>
      <xdr:row>30</xdr:row>
      <xdr:rowOff>19440</xdr:rowOff>
    </xdr:from>
    <xdr:to>
      <xdr:col>16</xdr:col>
      <xdr:colOff>297000</xdr:colOff>
      <xdr:row>31</xdr:row>
      <xdr:rowOff>145440</xdr:rowOff>
    </xdr:to>
    <xdr:grpSp>
      <xdr:nvGrpSpPr>
        <xdr:cNvPr id="386" name="Group 3"/>
        <xdr:cNvGrpSpPr/>
      </xdr:nvGrpSpPr>
      <xdr:grpSpPr>
        <a:xfrm>
          <a:off x="3814920" y="4534200"/>
          <a:ext cx="1308240" cy="276480"/>
          <a:chOff x="3814920" y="4534200"/>
          <a:chExt cx="1308240" cy="276480"/>
        </a:xfrm>
      </xdr:grpSpPr>
      <xdr:sp>
        <xdr:nvSpPr>
          <xdr:cNvPr id="387" name="Line 4"/>
          <xdr:cNvSpPr/>
        </xdr:nvSpPr>
        <xdr:spPr>
          <a:xfrm>
            <a:off x="3964680" y="4534200"/>
            <a:ext cx="1158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Line 5"/>
          <xdr:cNvSpPr/>
        </xdr:nvSpPr>
        <xdr:spPr>
          <a:xfrm flipV="1">
            <a:off x="3869640" y="4534200"/>
            <a:ext cx="94680" cy="27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Line 6"/>
          <xdr:cNvSpPr/>
        </xdr:nvSpPr>
        <xdr:spPr>
          <a:xfrm flipH="1" flipV="1">
            <a:off x="3814920" y="4763880"/>
            <a:ext cx="44640" cy="4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17</xdr:row>
      <xdr:rowOff>0</xdr:rowOff>
    </xdr:from>
    <xdr:to>
      <xdr:col>4</xdr:col>
      <xdr:colOff>302040</xdr:colOff>
      <xdr:row>25</xdr:row>
      <xdr:rowOff>150480</xdr:rowOff>
    </xdr:to>
    <xdr:sp>
      <xdr:nvSpPr>
        <xdr:cNvPr id="390" name="Rectangle 7"/>
        <xdr:cNvSpPr/>
      </xdr:nvSpPr>
      <xdr:spPr>
        <a:xfrm>
          <a:off x="905040" y="2558520"/>
          <a:ext cx="603360" cy="13543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26</xdr:row>
      <xdr:rowOff>0</xdr:rowOff>
    </xdr:from>
    <xdr:to>
      <xdr:col>5</xdr:col>
      <xdr:colOff>97920</xdr:colOff>
      <xdr:row>26</xdr:row>
      <xdr:rowOff>150480</xdr:rowOff>
    </xdr:to>
    <xdr:sp>
      <xdr:nvSpPr>
        <xdr:cNvPr id="391" name="AutoShape 8"/>
        <xdr:cNvSpPr/>
      </xdr:nvSpPr>
      <xdr:spPr>
        <a:xfrm flipV="1">
          <a:off x="807480" y="3912840"/>
          <a:ext cx="798480" cy="150480"/>
        </a:xfrm>
        <a:custGeom>
          <a:avLst/>
          <a:gdLst>
            <a:gd name="textAreaLeft" fmla="*/ 79200 w 798480"/>
            <a:gd name="textAreaRight" fmla="*/ 719280 w 798480"/>
            <a:gd name="textAreaTop" fmla="*/ 14760 h 150480"/>
            <a:gd name="textAreaBottom" fmla="*/ 135720 h 150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0880" y="21600"/>
              </a:lnTo>
              <a:lnTo>
                <a:pt x="720" y="2160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302040</xdr:colOff>
      <xdr:row>25</xdr:row>
      <xdr:rowOff>0</xdr:rowOff>
    </xdr:to>
    <xdr:sp>
      <xdr:nvSpPr>
        <xdr:cNvPr id="392" name="Line 9"/>
        <xdr:cNvSpPr/>
      </xdr:nvSpPr>
      <xdr:spPr>
        <a:xfrm>
          <a:off x="905040" y="3762360"/>
          <a:ext cx="60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301680</xdr:colOff>
      <xdr:row>25</xdr:row>
      <xdr:rowOff>0</xdr:rowOff>
    </xdr:to>
    <xdr:sp>
      <xdr:nvSpPr>
        <xdr:cNvPr id="393" name="Line 10"/>
        <xdr:cNvSpPr/>
      </xdr:nvSpPr>
      <xdr:spPr>
        <a:xfrm>
          <a:off x="603360" y="376236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920</xdr:colOff>
      <xdr:row>17</xdr:row>
      <xdr:rowOff>0</xdr:rowOff>
    </xdr:from>
    <xdr:to>
      <xdr:col>7</xdr:col>
      <xdr:colOff>35640</xdr:colOff>
      <xdr:row>17</xdr:row>
      <xdr:rowOff>0</xdr:rowOff>
    </xdr:to>
    <xdr:sp>
      <xdr:nvSpPr>
        <xdr:cNvPr id="394" name="Line 11"/>
        <xdr:cNvSpPr/>
      </xdr:nvSpPr>
      <xdr:spPr>
        <a:xfrm>
          <a:off x="1596960" y="2558520"/>
          <a:ext cx="5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27</xdr:row>
      <xdr:rowOff>0</xdr:rowOff>
    </xdr:from>
    <xdr:to>
      <xdr:col>6</xdr:col>
      <xdr:colOff>35640</xdr:colOff>
      <xdr:row>27</xdr:row>
      <xdr:rowOff>0</xdr:rowOff>
    </xdr:to>
    <xdr:sp>
      <xdr:nvSpPr>
        <xdr:cNvPr id="395" name="Line 12"/>
        <xdr:cNvSpPr/>
      </xdr:nvSpPr>
      <xdr:spPr>
        <a:xfrm>
          <a:off x="1747440" y="406332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360</xdr:colOff>
      <xdr:row>26</xdr:row>
      <xdr:rowOff>150480</xdr:rowOff>
    </xdr:to>
    <xdr:sp>
      <xdr:nvSpPr>
        <xdr:cNvPr id="396" name="Line 13"/>
        <xdr:cNvSpPr/>
      </xdr:nvSpPr>
      <xdr:spPr>
        <a:xfrm>
          <a:off x="1809720" y="2558520"/>
          <a:ext cx="360" cy="1504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200</xdr:colOff>
      <xdr:row>27</xdr:row>
      <xdr:rowOff>0</xdr:rowOff>
    </xdr:from>
    <xdr:to>
      <xdr:col>5</xdr:col>
      <xdr:colOff>186480</xdr:colOff>
      <xdr:row>27</xdr:row>
      <xdr:rowOff>150480</xdr:rowOff>
    </xdr:to>
    <xdr:sp>
      <xdr:nvSpPr>
        <xdr:cNvPr id="397" name="Rectangle 14"/>
        <xdr:cNvSpPr/>
      </xdr:nvSpPr>
      <xdr:spPr>
        <a:xfrm>
          <a:off x="727560" y="4063320"/>
          <a:ext cx="966960" cy="1504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28</xdr:row>
      <xdr:rowOff>0</xdr:rowOff>
    </xdr:from>
    <xdr:to>
      <xdr:col>7</xdr:col>
      <xdr:colOff>26640</xdr:colOff>
      <xdr:row>28</xdr:row>
      <xdr:rowOff>0</xdr:rowOff>
    </xdr:to>
    <xdr:sp>
      <xdr:nvSpPr>
        <xdr:cNvPr id="398" name="Line 15"/>
        <xdr:cNvSpPr/>
      </xdr:nvSpPr>
      <xdr:spPr>
        <a:xfrm>
          <a:off x="1747440" y="4213800"/>
          <a:ext cx="39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60</xdr:colOff>
      <xdr:row>27</xdr:row>
      <xdr:rowOff>150480</xdr:rowOff>
    </xdr:to>
    <xdr:sp>
      <xdr:nvSpPr>
        <xdr:cNvPr id="399" name="Line 16"/>
        <xdr:cNvSpPr/>
      </xdr:nvSpPr>
      <xdr:spPr>
        <a:xfrm>
          <a:off x="1809720" y="40633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360</xdr:colOff>
      <xdr:row>27</xdr:row>
      <xdr:rowOff>150480</xdr:rowOff>
    </xdr:to>
    <xdr:sp>
      <xdr:nvSpPr>
        <xdr:cNvPr id="400" name="Line 17"/>
        <xdr:cNvSpPr/>
      </xdr:nvSpPr>
      <xdr:spPr>
        <a:xfrm>
          <a:off x="2111400" y="2558520"/>
          <a:ext cx="360" cy="1655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302040</xdr:colOff>
      <xdr:row>23</xdr:row>
      <xdr:rowOff>0</xdr:rowOff>
    </xdr:to>
    <xdr:sp>
      <xdr:nvSpPr>
        <xdr:cNvPr id="401" name="Line 18"/>
        <xdr:cNvSpPr/>
      </xdr:nvSpPr>
      <xdr:spPr>
        <a:xfrm>
          <a:off x="905040" y="3461400"/>
          <a:ext cx="60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5480</xdr:colOff>
      <xdr:row>32</xdr:row>
      <xdr:rowOff>-360</xdr:rowOff>
    </xdr:from>
    <xdr:to>
      <xdr:col>16</xdr:col>
      <xdr:colOff>297000</xdr:colOff>
      <xdr:row>33</xdr:row>
      <xdr:rowOff>144720</xdr:rowOff>
    </xdr:to>
    <xdr:grpSp>
      <xdr:nvGrpSpPr>
        <xdr:cNvPr id="402" name="Group 19"/>
        <xdr:cNvGrpSpPr/>
      </xdr:nvGrpSpPr>
      <xdr:grpSpPr>
        <a:xfrm>
          <a:off x="3814920" y="4815360"/>
          <a:ext cx="1308240" cy="295560"/>
          <a:chOff x="3814920" y="4815360"/>
          <a:chExt cx="1308240" cy="295560"/>
        </a:xfrm>
      </xdr:grpSpPr>
      <xdr:sp>
        <xdr:nvSpPr>
          <xdr:cNvPr id="403" name="Line 20"/>
          <xdr:cNvSpPr/>
        </xdr:nvSpPr>
        <xdr:spPr>
          <a:xfrm>
            <a:off x="3964680" y="4815720"/>
            <a:ext cx="1158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Line 21"/>
          <xdr:cNvSpPr/>
        </xdr:nvSpPr>
        <xdr:spPr>
          <a:xfrm flipV="1">
            <a:off x="3869640" y="4815360"/>
            <a:ext cx="94680" cy="29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Line 22"/>
          <xdr:cNvSpPr/>
        </xdr:nvSpPr>
        <xdr:spPr>
          <a:xfrm flipH="1" flipV="1">
            <a:off x="3814920" y="5060880"/>
            <a:ext cx="4464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17</xdr:row>
      <xdr:rowOff>0</xdr:rowOff>
    </xdr:from>
    <xdr:to>
      <xdr:col>13</xdr:col>
      <xdr:colOff>360</xdr:colOff>
      <xdr:row>26</xdr:row>
      <xdr:rowOff>150480</xdr:rowOff>
    </xdr:to>
    <xdr:sp>
      <xdr:nvSpPr>
        <xdr:cNvPr id="406" name="Rectangle 23"/>
        <xdr:cNvSpPr/>
      </xdr:nvSpPr>
      <xdr:spPr>
        <a:xfrm>
          <a:off x="3619440" y="2558520"/>
          <a:ext cx="302040" cy="1504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7</xdr:row>
      <xdr:rowOff>0</xdr:rowOff>
    </xdr:from>
    <xdr:to>
      <xdr:col>9</xdr:col>
      <xdr:colOff>142200</xdr:colOff>
      <xdr:row>27</xdr:row>
      <xdr:rowOff>0</xdr:rowOff>
    </xdr:to>
    <xdr:sp>
      <xdr:nvSpPr>
        <xdr:cNvPr id="407" name="Line 24"/>
        <xdr:cNvSpPr/>
      </xdr:nvSpPr>
      <xdr:spPr>
        <a:xfrm>
          <a:off x="2270880" y="4063320"/>
          <a:ext cx="5860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7</xdr:row>
      <xdr:rowOff>0</xdr:rowOff>
    </xdr:from>
    <xdr:to>
      <xdr:col>13</xdr:col>
      <xdr:colOff>301680</xdr:colOff>
      <xdr:row>27</xdr:row>
      <xdr:rowOff>0</xdr:rowOff>
    </xdr:to>
    <xdr:sp>
      <xdr:nvSpPr>
        <xdr:cNvPr id="408" name="Line 25"/>
        <xdr:cNvSpPr/>
      </xdr:nvSpPr>
      <xdr:spPr>
        <a:xfrm flipH="1">
          <a:off x="3920760" y="4063320"/>
          <a:ext cx="3020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7040</xdr:colOff>
      <xdr:row>17</xdr:row>
      <xdr:rowOff>0</xdr:rowOff>
    </xdr:from>
    <xdr:to>
      <xdr:col>11</xdr:col>
      <xdr:colOff>302040</xdr:colOff>
      <xdr:row>17</xdr:row>
      <xdr:rowOff>0</xdr:rowOff>
    </xdr:to>
    <xdr:sp>
      <xdr:nvSpPr>
        <xdr:cNvPr id="409" name="Line 26"/>
        <xdr:cNvSpPr/>
      </xdr:nvSpPr>
      <xdr:spPr>
        <a:xfrm>
          <a:off x="2971800" y="2558520"/>
          <a:ext cx="6480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7400</xdr:colOff>
      <xdr:row>21</xdr:row>
      <xdr:rowOff>0</xdr:rowOff>
    </xdr:from>
    <xdr:to>
      <xdr:col>11</xdr:col>
      <xdr:colOff>302040</xdr:colOff>
      <xdr:row>21</xdr:row>
      <xdr:rowOff>0</xdr:rowOff>
    </xdr:to>
    <xdr:sp>
      <xdr:nvSpPr>
        <xdr:cNvPr id="410" name="Line 27"/>
        <xdr:cNvSpPr/>
      </xdr:nvSpPr>
      <xdr:spPr>
        <a:xfrm>
          <a:off x="3273480" y="3160440"/>
          <a:ext cx="3463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7</xdr:row>
      <xdr:rowOff>0</xdr:rowOff>
    </xdr:from>
    <xdr:to>
      <xdr:col>11</xdr:col>
      <xdr:colOff>301680</xdr:colOff>
      <xdr:row>26</xdr:row>
      <xdr:rowOff>150480</xdr:rowOff>
    </xdr:to>
    <xdr:sp>
      <xdr:nvSpPr>
        <xdr:cNvPr id="411" name="Line 28"/>
        <xdr:cNvSpPr/>
      </xdr:nvSpPr>
      <xdr:spPr>
        <a:xfrm flipH="1" flipV="1">
          <a:off x="3317400" y="2558520"/>
          <a:ext cx="302040" cy="150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640</xdr:colOff>
      <xdr:row>18</xdr:row>
      <xdr:rowOff>0</xdr:rowOff>
    </xdr:from>
    <xdr:to>
      <xdr:col>11</xdr:col>
      <xdr:colOff>302040</xdr:colOff>
      <xdr:row>18</xdr:row>
      <xdr:rowOff>0</xdr:rowOff>
    </xdr:to>
    <xdr:sp>
      <xdr:nvSpPr>
        <xdr:cNvPr id="412" name="Line 29"/>
        <xdr:cNvSpPr/>
      </xdr:nvSpPr>
      <xdr:spPr>
        <a:xfrm>
          <a:off x="3353400" y="2709000"/>
          <a:ext cx="266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280</xdr:colOff>
      <xdr:row>19</xdr:row>
      <xdr:rowOff>0</xdr:rowOff>
    </xdr:from>
    <xdr:to>
      <xdr:col>11</xdr:col>
      <xdr:colOff>302040</xdr:colOff>
      <xdr:row>19</xdr:row>
      <xdr:rowOff>0</xdr:rowOff>
    </xdr:to>
    <xdr:sp>
      <xdr:nvSpPr>
        <xdr:cNvPr id="413" name="Line 30"/>
        <xdr:cNvSpPr/>
      </xdr:nvSpPr>
      <xdr:spPr>
        <a:xfrm>
          <a:off x="3380040" y="2859480"/>
          <a:ext cx="239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560</xdr:colOff>
      <xdr:row>20</xdr:row>
      <xdr:rowOff>0</xdr:rowOff>
    </xdr:from>
    <xdr:to>
      <xdr:col>11</xdr:col>
      <xdr:colOff>302040</xdr:colOff>
      <xdr:row>20</xdr:row>
      <xdr:rowOff>0</xdr:rowOff>
    </xdr:to>
    <xdr:sp>
      <xdr:nvSpPr>
        <xdr:cNvPr id="414" name="Line 31"/>
        <xdr:cNvSpPr/>
      </xdr:nvSpPr>
      <xdr:spPr>
        <a:xfrm>
          <a:off x="3415320" y="3009960"/>
          <a:ext cx="204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22</xdr:row>
      <xdr:rowOff>0</xdr:rowOff>
    </xdr:from>
    <xdr:to>
      <xdr:col>11</xdr:col>
      <xdr:colOff>302040</xdr:colOff>
      <xdr:row>22</xdr:row>
      <xdr:rowOff>0</xdr:rowOff>
    </xdr:to>
    <xdr:sp>
      <xdr:nvSpPr>
        <xdr:cNvPr id="415" name="Line 32"/>
        <xdr:cNvSpPr/>
      </xdr:nvSpPr>
      <xdr:spPr>
        <a:xfrm>
          <a:off x="3468600" y="331092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6120</xdr:colOff>
      <xdr:row>23</xdr:row>
      <xdr:rowOff>0</xdr:rowOff>
    </xdr:from>
    <xdr:to>
      <xdr:col>11</xdr:col>
      <xdr:colOff>302040</xdr:colOff>
      <xdr:row>23</xdr:row>
      <xdr:rowOff>0</xdr:rowOff>
    </xdr:to>
    <xdr:sp>
      <xdr:nvSpPr>
        <xdr:cNvPr id="416" name="Line 33"/>
        <xdr:cNvSpPr/>
      </xdr:nvSpPr>
      <xdr:spPr>
        <a:xfrm>
          <a:off x="3503880" y="3461400"/>
          <a:ext cx="11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3120</xdr:colOff>
      <xdr:row>24</xdr:row>
      <xdr:rowOff>0</xdr:rowOff>
    </xdr:from>
    <xdr:to>
      <xdr:col>11</xdr:col>
      <xdr:colOff>302040</xdr:colOff>
      <xdr:row>24</xdr:row>
      <xdr:rowOff>0</xdr:rowOff>
    </xdr:to>
    <xdr:sp>
      <xdr:nvSpPr>
        <xdr:cNvPr id="417" name="Line 34"/>
        <xdr:cNvSpPr/>
      </xdr:nvSpPr>
      <xdr:spPr>
        <a:xfrm>
          <a:off x="3530880" y="3611880"/>
          <a:ext cx="8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040</xdr:colOff>
      <xdr:row>27</xdr:row>
      <xdr:rowOff>0</xdr:rowOff>
    </xdr:from>
    <xdr:to>
      <xdr:col>11</xdr:col>
      <xdr:colOff>302040</xdr:colOff>
      <xdr:row>27</xdr:row>
      <xdr:rowOff>0</xdr:rowOff>
    </xdr:to>
    <xdr:sp>
      <xdr:nvSpPr>
        <xdr:cNvPr id="418" name="Line 35"/>
        <xdr:cNvSpPr/>
      </xdr:nvSpPr>
      <xdr:spPr>
        <a:xfrm>
          <a:off x="2980800" y="406332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60</xdr:colOff>
      <xdr:row>26</xdr:row>
      <xdr:rowOff>150480</xdr:rowOff>
    </xdr:to>
    <xdr:sp>
      <xdr:nvSpPr>
        <xdr:cNvPr id="419" name="Line 36"/>
        <xdr:cNvSpPr/>
      </xdr:nvSpPr>
      <xdr:spPr>
        <a:xfrm>
          <a:off x="3317760" y="3160440"/>
          <a:ext cx="360" cy="90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360</xdr:colOff>
      <xdr:row>26</xdr:row>
      <xdr:rowOff>150480</xdr:rowOff>
    </xdr:to>
    <xdr:sp>
      <xdr:nvSpPr>
        <xdr:cNvPr id="420" name="Line 37"/>
        <xdr:cNvSpPr/>
      </xdr:nvSpPr>
      <xdr:spPr>
        <a:xfrm>
          <a:off x="3016080" y="2558520"/>
          <a:ext cx="360" cy="1504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8400</xdr:colOff>
      <xdr:row>25</xdr:row>
      <xdr:rowOff>0</xdr:rowOff>
    </xdr:from>
    <xdr:to>
      <xdr:col>11</xdr:col>
      <xdr:colOff>302040</xdr:colOff>
      <xdr:row>25</xdr:row>
      <xdr:rowOff>0</xdr:rowOff>
    </xdr:to>
    <xdr:sp>
      <xdr:nvSpPr>
        <xdr:cNvPr id="421" name="Line 38"/>
        <xdr:cNvSpPr/>
      </xdr:nvSpPr>
      <xdr:spPr>
        <a:xfrm>
          <a:off x="3566160" y="3762360"/>
          <a:ext cx="5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5400</xdr:colOff>
      <xdr:row>25</xdr:row>
      <xdr:rowOff>0</xdr:rowOff>
    </xdr:from>
    <xdr:to>
      <xdr:col>11</xdr:col>
      <xdr:colOff>302040</xdr:colOff>
      <xdr:row>25</xdr:row>
      <xdr:rowOff>0</xdr:rowOff>
    </xdr:to>
    <xdr:sp>
      <xdr:nvSpPr>
        <xdr:cNvPr id="422" name="Line 39"/>
        <xdr:cNvSpPr/>
      </xdr:nvSpPr>
      <xdr:spPr>
        <a:xfrm>
          <a:off x="3593160" y="3762360"/>
          <a:ext cx="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0</xdr:rowOff>
    </xdr:from>
    <xdr:to>
      <xdr:col>8</xdr:col>
      <xdr:colOff>301680</xdr:colOff>
      <xdr:row>11</xdr:row>
      <xdr:rowOff>9720</xdr:rowOff>
    </xdr:to>
    <xdr:clientData/>
  </xdr:twoCellAnchor>
  <xdr:twoCellAnchor editAs="oneCell">
    <xdr:from>
      <xdr:col>7</xdr:col>
      <xdr:colOff>0</xdr:colOff>
      <xdr:row>11</xdr:row>
      <xdr:rowOff>0</xdr:rowOff>
    </xdr:from>
    <xdr:to>
      <xdr:col>8</xdr:col>
      <xdr:colOff>301680</xdr:colOff>
      <xdr:row>12</xdr:row>
      <xdr:rowOff>93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4</xdr:col>
      <xdr:colOff>302040</xdr:colOff>
      <xdr:row>25</xdr:row>
      <xdr:rowOff>150480</xdr:rowOff>
    </xdr:to>
    <xdr:sp>
      <xdr:nvSpPr>
        <xdr:cNvPr id="423" name="Rectangle 7"/>
        <xdr:cNvSpPr/>
      </xdr:nvSpPr>
      <xdr:spPr>
        <a:xfrm>
          <a:off x="905040" y="2558520"/>
          <a:ext cx="603360" cy="13543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26</xdr:row>
      <xdr:rowOff>0</xdr:rowOff>
    </xdr:from>
    <xdr:to>
      <xdr:col>5</xdr:col>
      <xdr:colOff>97920</xdr:colOff>
      <xdr:row>26</xdr:row>
      <xdr:rowOff>150480</xdr:rowOff>
    </xdr:to>
    <xdr:sp>
      <xdr:nvSpPr>
        <xdr:cNvPr id="424" name="AutoShape 8"/>
        <xdr:cNvSpPr/>
      </xdr:nvSpPr>
      <xdr:spPr>
        <a:xfrm flipV="1">
          <a:off x="807480" y="3912840"/>
          <a:ext cx="798480" cy="150480"/>
        </a:xfrm>
        <a:custGeom>
          <a:avLst/>
          <a:gdLst>
            <a:gd name="textAreaLeft" fmla="*/ 79200 w 798480"/>
            <a:gd name="textAreaRight" fmla="*/ 719280 w 798480"/>
            <a:gd name="textAreaTop" fmla="*/ 14760 h 150480"/>
            <a:gd name="textAreaBottom" fmla="*/ 135720 h 150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0880" y="21600"/>
              </a:lnTo>
              <a:lnTo>
                <a:pt x="720" y="2160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302040</xdr:colOff>
      <xdr:row>25</xdr:row>
      <xdr:rowOff>0</xdr:rowOff>
    </xdr:to>
    <xdr:sp>
      <xdr:nvSpPr>
        <xdr:cNvPr id="425" name="Line 9"/>
        <xdr:cNvSpPr/>
      </xdr:nvSpPr>
      <xdr:spPr>
        <a:xfrm>
          <a:off x="905040" y="3762360"/>
          <a:ext cx="60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301680</xdr:colOff>
      <xdr:row>25</xdr:row>
      <xdr:rowOff>0</xdr:rowOff>
    </xdr:to>
    <xdr:sp>
      <xdr:nvSpPr>
        <xdr:cNvPr id="426" name="Line 10"/>
        <xdr:cNvSpPr/>
      </xdr:nvSpPr>
      <xdr:spPr>
        <a:xfrm>
          <a:off x="603360" y="376236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920</xdr:colOff>
      <xdr:row>17</xdr:row>
      <xdr:rowOff>0</xdr:rowOff>
    </xdr:from>
    <xdr:to>
      <xdr:col>7</xdr:col>
      <xdr:colOff>35640</xdr:colOff>
      <xdr:row>17</xdr:row>
      <xdr:rowOff>0</xdr:rowOff>
    </xdr:to>
    <xdr:sp>
      <xdr:nvSpPr>
        <xdr:cNvPr id="427" name="Line 11"/>
        <xdr:cNvSpPr/>
      </xdr:nvSpPr>
      <xdr:spPr>
        <a:xfrm>
          <a:off x="1596960" y="2558520"/>
          <a:ext cx="5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27</xdr:row>
      <xdr:rowOff>0</xdr:rowOff>
    </xdr:from>
    <xdr:to>
      <xdr:col>6</xdr:col>
      <xdr:colOff>35640</xdr:colOff>
      <xdr:row>27</xdr:row>
      <xdr:rowOff>0</xdr:rowOff>
    </xdr:to>
    <xdr:sp>
      <xdr:nvSpPr>
        <xdr:cNvPr id="428" name="Line 12"/>
        <xdr:cNvSpPr/>
      </xdr:nvSpPr>
      <xdr:spPr>
        <a:xfrm>
          <a:off x="1747440" y="406332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360</xdr:colOff>
      <xdr:row>26</xdr:row>
      <xdr:rowOff>150480</xdr:rowOff>
    </xdr:to>
    <xdr:sp>
      <xdr:nvSpPr>
        <xdr:cNvPr id="429" name="Line 13"/>
        <xdr:cNvSpPr/>
      </xdr:nvSpPr>
      <xdr:spPr>
        <a:xfrm>
          <a:off x="1809720" y="2558520"/>
          <a:ext cx="360" cy="1504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200</xdr:colOff>
      <xdr:row>27</xdr:row>
      <xdr:rowOff>0</xdr:rowOff>
    </xdr:from>
    <xdr:to>
      <xdr:col>5</xdr:col>
      <xdr:colOff>186480</xdr:colOff>
      <xdr:row>27</xdr:row>
      <xdr:rowOff>150480</xdr:rowOff>
    </xdr:to>
    <xdr:sp>
      <xdr:nvSpPr>
        <xdr:cNvPr id="430" name="Rectangle 14"/>
        <xdr:cNvSpPr/>
      </xdr:nvSpPr>
      <xdr:spPr>
        <a:xfrm>
          <a:off x="727560" y="4063320"/>
          <a:ext cx="966960" cy="1504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28</xdr:row>
      <xdr:rowOff>0</xdr:rowOff>
    </xdr:from>
    <xdr:to>
      <xdr:col>7</xdr:col>
      <xdr:colOff>26640</xdr:colOff>
      <xdr:row>28</xdr:row>
      <xdr:rowOff>0</xdr:rowOff>
    </xdr:to>
    <xdr:sp>
      <xdr:nvSpPr>
        <xdr:cNvPr id="431" name="Line 15"/>
        <xdr:cNvSpPr/>
      </xdr:nvSpPr>
      <xdr:spPr>
        <a:xfrm>
          <a:off x="1747440" y="4213800"/>
          <a:ext cx="39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60</xdr:colOff>
      <xdr:row>27</xdr:row>
      <xdr:rowOff>150480</xdr:rowOff>
    </xdr:to>
    <xdr:sp>
      <xdr:nvSpPr>
        <xdr:cNvPr id="432" name="Line 16"/>
        <xdr:cNvSpPr/>
      </xdr:nvSpPr>
      <xdr:spPr>
        <a:xfrm>
          <a:off x="1809720" y="40633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360</xdr:colOff>
      <xdr:row>27</xdr:row>
      <xdr:rowOff>150480</xdr:rowOff>
    </xdr:to>
    <xdr:sp>
      <xdr:nvSpPr>
        <xdr:cNvPr id="433" name="Line 17"/>
        <xdr:cNvSpPr/>
      </xdr:nvSpPr>
      <xdr:spPr>
        <a:xfrm>
          <a:off x="2111400" y="2558520"/>
          <a:ext cx="360" cy="1655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302040</xdr:colOff>
      <xdr:row>23</xdr:row>
      <xdr:rowOff>0</xdr:rowOff>
    </xdr:to>
    <xdr:sp>
      <xdr:nvSpPr>
        <xdr:cNvPr id="434" name="Line 18"/>
        <xdr:cNvSpPr/>
      </xdr:nvSpPr>
      <xdr:spPr>
        <a:xfrm>
          <a:off x="905040" y="3461400"/>
          <a:ext cx="60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3</xdr:col>
      <xdr:colOff>360</xdr:colOff>
      <xdr:row>26</xdr:row>
      <xdr:rowOff>150480</xdr:rowOff>
    </xdr:to>
    <xdr:sp>
      <xdr:nvSpPr>
        <xdr:cNvPr id="435" name="Rectangle 23"/>
        <xdr:cNvSpPr/>
      </xdr:nvSpPr>
      <xdr:spPr>
        <a:xfrm>
          <a:off x="3619440" y="2558520"/>
          <a:ext cx="302040" cy="1504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7</xdr:row>
      <xdr:rowOff>0</xdr:rowOff>
    </xdr:from>
    <xdr:to>
      <xdr:col>9</xdr:col>
      <xdr:colOff>142200</xdr:colOff>
      <xdr:row>27</xdr:row>
      <xdr:rowOff>0</xdr:rowOff>
    </xdr:to>
    <xdr:sp>
      <xdr:nvSpPr>
        <xdr:cNvPr id="436" name="Line 24"/>
        <xdr:cNvSpPr/>
      </xdr:nvSpPr>
      <xdr:spPr>
        <a:xfrm>
          <a:off x="2270880" y="4063320"/>
          <a:ext cx="5860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7</xdr:row>
      <xdr:rowOff>0</xdr:rowOff>
    </xdr:from>
    <xdr:to>
      <xdr:col>13</xdr:col>
      <xdr:colOff>301680</xdr:colOff>
      <xdr:row>27</xdr:row>
      <xdr:rowOff>0</xdr:rowOff>
    </xdr:to>
    <xdr:sp>
      <xdr:nvSpPr>
        <xdr:cNvPr id="437" name="Line 25"/>
        <xdr:cNvSpPr/>
      </xdr:nvSpPr>
      <xdr:spPr>
        <a:xfrm flipH="1">
          <a:off x="3920760" y="4063320"/>
          <a:ext cx="3020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7040</xdr:colOff>
      <xdr:row>17</xdr:row>
      <xdr:rowOff>0</xdr:rowOff>
    </xdr:from>
    <xdr:to>
      <xdr:col>11</xdr:col>
      <xdr:colOff>302040</xdr:colOff>
      <xdr:row>17</xdr:row>
      <xdr:rowOff>0</xdr:rowOff>
    </xdr:to>
    <xdr:sp>
      <xdr:nvSpPr>
        <xdr:cNvPr id="438" name="Line 26"/>
        <xdr:cNvSpPr/>
      </xdr:nvSpPr>
      <xdr:spPr>
        <a:xfrm>
          <a:off x="2971800" y="2558520"/>
          <a:ext cx="6480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7400</xdr:colOff>
      <xdr:row>21</xdr:row>
      <xdr:rowOff>0</xdr:rowOff>
    </xdr:from>
    <xdr:to>
      <xdr:col>11</xdr:col>
      <xdr:colOff>302040</xdr:colOff>
      <xdr:row>21</xdr:row>
      <xdr:rowOff>0</xdr:rowOff>
    </xdr:to>
    <xdr:sp>
      <xdr:nvSpPr>
        <xdr:cNvPr id="439" name="Line 27"/>
        <xdr:cNvSpPr/>
      </xdr:nvSpPr>
      <xdr:spPr>
        <a:xfrm>
          <a:off x="3273480" y="3160440"/>
          <a:ext cx="3463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7</xdr:row>
      <xdr:rowOff>0</xdr:rowOff>
    </xdr:from>
    <xdr:to>
      <xdr:col>11</xdr:col>
      <xdr:colOff>301680</xdr:colOff>
      <xdr:row>26</xdr:row>
      <xdr:rowOff>150480</xdr:rowOff>
    </xdr:to>
    <xdr:sp>
      <xdr:nvSpPr>
        <xdr:cNvPr id="440" name="Line 28"/>
        <xdr:cNvSpPr/>
      </xdr:nvSpPr>
      <xdr:spPr>
        <a:xfrm flipH="1" flipV="1">
          <a:off x="3317400" y="2558520"/>
          <a:ext cx="302040" cy="150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640</xdr:colOff>
      <xdr:row>18</xdr:row>
      <xdr:rowOff>0</xdr:rowOff>
    </xdr:from>
    <xdr:to>
      <xdr:col>11</xdr:col>
      <xdr:colOff>302040</xdr:colOff>
      <xdr:row>18</xdr:row>
      <xdr:rowOff>0</xdr:rowOff>
    </xdr:to>
    <xdr:sp>
      <xdr:nvSpPr>
        <xdr:cNvPr id="441" name="Line 29"/>
        <xdr:cNvSpPr/>
      </xdr:nvSpPr>
      <xdr:spPr>
        <a:xfrm>
          <a:off x="3353400" y="2709000"/>
          <a:ext cx="266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280</xdr:colOff>
      <xdr:row>19</xdr:row>
      <xdr:rowOff>0</xdr:rowOff>
    </xdr:from>
    <xdr:to>
      <xdr:col>11</xdr:col>
      <xdr:colOff>302040</xdr:colOff>
      <xdr:row>19</xdr:row>
      <xdr:rowOff>0</xdr:rowOff>
    </xdr:to>
    <xdr:sp>
      <xdr:nvSpPr>
        <xdr:cNvPr id="442" name="Line 30"/>
        <xdr:cNvSpPr/>
      </xdr:nvSpPr>
      <xdr:spPr>
        <a:xfrm>
          <a:off x="3380040" y="2859480"/>
          <a:ext cx="239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560</xdr:colOff>
      <xdr:row>20</xdr:row>
      <xdr:rowOff>0</xdr:rowOff>
    </xdr:from>
    <xdr:to>
      <xdr:col>11</xdr:col>
      <xdr:colOff>302040</xdr:colOff>
      <xdr:row>20</xdr:row>
      <xdr:rowOff>0</xdr:rowOff>
    </xdr:to>
    <xdr:sp>
      <xdr:nvSpPr>
        <xdr:cNvPr id="443" name="Line 31"/>
        <xdr:cNvSpPr/>
      </xdr:nvSpPr>
      <xdr:spPr>
        <a:xfrm>
          <a:off x="3415320" y="3009960"/>
          <a:ext cx="204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22</xdr:row>
      <xdr:rowOff>0</xdr:rowOff>
    </xdr:from>
    <xdr:to>
      <xdr:col>11</xdr:col>
      <xdr:colOff>302040</xdr:colOff>
      <xdr:row>22</xdr:row>
      <xdr:rowOff>0</xdr:rowOff>
    </xdr:to>
    <xdr:sp>
      <xdr:nvSpPr>
        <xdr:cNvPr id="444" name="Line 32"/>
        <xdr:cNvSpPr/>
      </xdr:nvSpPr>
      <xdr:spPr>
        <a:xfrm>
          <a:off x="3468600" y="331092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6120</xdr:colOff>
      <xdr:row>23</xdr:row>
      <xdr:rowOff>0</xdr:rowOff>
    </xdr:from>
    <xdr:to>
      <xdr:col>11</xdr:col>
      <xdr:colOff>302040</xdr:colOff>
      <xdr:row>23</xdr:row>
      <xdr:rowOff>0</xdr:rowOff>
    </xdr:to>
    <xdr:sp>
      <xdr:nvSpPr>
        <xdr:cNvPr id="445" name="Line 33"/>
        <xdr:cNvSpPr/>
      </xdr:nvSpPr>
      <xdr:spPr>
        <a:xfrm>
          <a:off x="3503880" y="3461400"/>
          <a:ext cx="11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3120</xdr:colOff>
      <xdr:row>24</xdr:row>
      <xdr:rowOff>0</xdr:rowOff>
    </xdr:from>
    <xdr:to>
      <xdr:col>11</xdr:col>
      <xdr:colOff>302040</xdr:colOff>
      <xdr:row>24</xdr:row>
      <xdr:rowOff>0</xdr:rowOff>
    </xdr:to>
    <xdr:sp>
      <xdr:nvSpPr>
        <xdr:cNvPr id="446" name="Line 34"/>
        <xdr:cNvSpPr/>
      </xdr:nvSpPr>
      <xdr:spPr>
        <a:xfrm>
          <a:off x="3530880" y="3611880"/>
          <a:ext cx="8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040</xdr:colOff>
      <xdr:row>27</xdr:row>
      <xdr:rowOff>0</xdr:rowOff>
    </xdr:from>
    <xdr:to>
      <xdr:col>11</xdr:col>
      <xdr:colOff>302040</xdr:colOff>
      <xdr:row>27</xdr:row>
      <xdr:rowOff>0</xdr:rowOff>
    </xdr:to>
    <xdr:sp>
      <xdr:nvSpPr>
        <xdr:cNvPr id="447" name="Line 35"/>
        <xdr:cNvSpPr/>
      </xdr:nvSpPr>
      <xdr:spPr>
        <a:xfrm>
          <a:off x="2980800" y="406332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60</xdr:colOff>
      <xdr:row>26</xdr:row>
      <xdr:rowOff>150480</xdr:rowOff>
    </xdr:to>
    <xdr:sp>
      <xdr:nvSpPr>
        <xdr:cNvPr id="448" name="Line 36"/>
        <xdr:cNvSpPr/>
      </xdr:nvSpPr>
      <xdr:spPr>
        <a:xfrm>
          <a:off x="3317760" y="3160440"/>
          <a:ext cx="360" cy="90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360</xdr:colOff>
      <xdr:row>26</xdr:row>
      <xdr:rowOff>150480</xdr:rowOff>
    </xdr:to>
    <xdr:sp>
      <xdr:nvSpPr>
        <xdr:cNvPr id="449" name="Line 37"/>
        <xdr:cNvSpPr/>
      </xdr:nvSpPr>
      <xdr:spPr>
        <a:xfrm>
          <a:off x="3016080" y="2558520"/>
          <a:ext cx="360" cy="1504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8400</xdr:colOff>
      <xdr:row>25</xdr:row>
      <xdr:rowOff>0</xdr:rowOff>
    </xdr:from>
    <xdr:to>
      <xdr:col>11</xdr:col>
      <xdr:colOff>302040</xdr:colOff>
      <xdr:row>25</xdr:row>
      <xdr:rowOff>0</xdr:rowOff>
    </xdr:to>
    <xdr:sp>
      <xdr:nvSpPr>
        <xdr:cNvPr id="450" name="Line 38"/>
        <xdr:cNvSpPr/>
      </xdr:nvSpPr>
      <xdr:spPr>
        <a:xfrm>
          <a:off x="3566160" y="3762360"/>
          <a:ext cx="5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5400</xdr:colOff>
      <xdr:row>25</xdr:row>
      <xdr:rowOff>0</xdr:rowOff>
    </xdr:from>
    <xdr:to>
      <xdr:col>11</xdr:col>
      <xdr:colOff>302040</xdr:colOff>
      <xdr:row>25</xdr:row>
      <xdr:rowOff>0</xdr:rowOff>
    </xdr:to>
    <xdr:sp>
      <xdr:nvSpPr>
        <xdr:cNvPr id="451" name="Line 39"/>
        <xdr:cNvSpPr/>
      </xdr:nvSpPr>
      <xdr:spPr>
        <a:xfrm>
          <a:off x="3593160" y="3762360"/>
          <a:ext cx="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5480</xdr:colOff>
      <xdr:row>31</xdr:row>
      <xdr:rowOff>19440</xdr:rowOff>
    </xdr:from>
    <xdr:to>
      <xdr:col>16</xdr:col>
      <xdr:colOff>297000</xdr:colOff>
      <xdr:row>32</xdr:row>
      <xdr:rowOff>145440</xdr:rowOff>
    </xdr:to>
    <xdr:grpSp>
      <xdr:nvGrpSpPr>
        <xdr:cNvPr id="452" name="Group 87"/>
        <xdr:cNvGrpSpPr/>
      </xdr:nvGrpSpPr>
      <xdr:grpSpPr>
        <a:xfrm>
          <a:off x="3814920" y="4684680"/>
          <a:ext cx="1308240" cy="276480"/>
          <a:chOff x="3814920" y="4684680"/>
          <a:chExt cx="1308240" cy="276480"/>
        </a:xfrm>
      </xdr:grpSpPr>
      <xdr:sp>
        <xdr:nvSpPr>
          <xdr:cNvPr id="453" name="Line 88"/>
          <xdr:cNvSpPr/>
        </xdr:nvSpPr>
        <xdr:spPr>
          <a:xfrm>
            <a:off x="3964680" y="4684680"/>
            <a:ext cx="1158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Line 89"/>
          <xdr:cNvSpPr/>
        </xdr:nvSpPr>
        <xdr:spPr>
          <a:xfrm flipV="1">
            <a:off x="3869640" y="4684680"/>
            <a:ext cx="94680" cy="27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Line 90"/>
          <xdr:cNvSpPr/>
        </xdr:nvSpPr>
        <xdr:spPr>
          <a:xfrm flipH="1" flipV="1">
            <a:off x="3814920" y="4914360"/>
            <a:ext cx="44640" cy="4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17</xdr:row>
      <xdr:rowOff>0</xdr:rowOff>
    </xdr:from>
    <xdr:to>
      <xdr:col>6</xdr:col>
      <xdr:colOff>360</xdr:colOff>
      <xdr:row>25</xdr:row>
      <xdr:rowOff>150480</xdr:rowOff>
    </xdr:to>
    <xdr:sp>
      <xdr:nvSpPr>
        <xdr:cNvPr id="456" name="Rectangle 91"/>
        <xdr:cNvSpPr/>
      </xdr:nvSpPr>
      <xdr:spPr>
        <a:xfrm>
          <a:off x="1206360" y="2558520"/>
          <a:ext cx="603720" cy="13543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120</xdr:colOff>
      <xdr:row>26</xdr:row>
      <xdr:rowOff>0</xdr:rowOff>
    </xdr:from>
    <xdr:to>
      <xdr:col>6</xdr:col>
      <xdr:colOff>97920</xdr:colOff>
      <xdr:row>26</xdr:row>
      <xdr:rowOff>150480</xdr:rowOff>
    </xdr:to>
    <xdr:sp>
      <xdr:nvSpPr>
        <xdr:cNvPr id="457" name="AutoShape 92"/>
        <xdr:cNvSpPr/>
      </xdr:nvSpPr>
      <xdr:spPr>
        <a:xfrm flipV="1">
          <a:off x="1109160" y="3912840"/>
          <a:ext cx="798480" cy="150480"/>
        </a:xfrm>
        <a:custGeom>
          <a:avLst/>
          <a:gdLst>
            <a:gd name="textAreaLeft" fmla="*/ 79200 w 798480"/>
            <a:gd name="textAreaRight" fmla="*/ 719280 w 798480"/>
            <a:gd name="textAreaTop" fmla="*/ 14760 h 150480"/>
            <a:gd name="textAreaBottom" fmla="*/ 135720 h 150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0880" y="21600"/>
              </a:lnTo>
              <a:lnTo>
                <a:pt x="720" y="2160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6</xdr:col>
      <xdr:colOff>360</xdr:colOff>
      <xdr:row>25</xdr:row>
      <xdr:rowOff>0</xdr:rowOff>
    </xdr:to>
    <xdr:sp>
      <xdr:nvSpPr>
        <xdr:cNvPr id="458" name="Line 93"/>
        <xdr:cNvSpPr/>
      </xdr:nvSpPr>
      <xdr:spPr>
        <a:xfrm>
          <a:off x="1206360" y="376236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01680</xdr:colOff>
      <xdr:row>25</xdr:row>
      <xdr:rowOff>0</xdr:rowOff>
    </xdr:to>
    <xdr:sp>
      <xdr:nvSpPr>
        <xdr:cNvPr id="459" name="Line 94"/>
        <xdr:cNvSpPr/>
      </xdr:nvSpPr>
      <xdr:spPr>
        <a:xfrm>
          <a:off x="905040" y="376236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</xdr:colOff>
      <xdr:row>17</xdr:row>
      <xdr:rowOff>0</xdr:rowOff>
    </xdr:from>
    <xdr:to>
      <xdr:col>8</xdr:col>
      <xdr:colOff>35640</xdr:colOff>
      <xdr:row>17</xdr:row>
      <xdr:rowOff>0</xdr:rowOff>
    </xdr:to>
    <xdr:sp>
      <xdr:nvSpPr>
        <xdr:cNvPr id="460" name="Line 95"/>
        <xdr:cNvSpPr/>
      </xdr:nvSpPr>
      <xdr:spPr>
        <a:xfrm>
          <a:off x="1898280" y="2558520"/>
          <a:ext cx="55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27</xdr:row>
      <xdr:rowOff>0</xdr:rowOff>
    </xdr:from>
    <xdr:to>
      <xdr:col>7</xdr:col>
      <xdr:colOff>35640</xdr:colOff>
      <xdr:row>27</xdr:row>
      <xdr:rowOff>0</xdr:rowOff>
    </xdr:to>
    <xdr:sp>
      <xdr:nvSpPr>
        <xdr:cNvPr id="461" name="Line 96"/>
        <xdr:cNvSpPr/>
      </xdr:nvSpPr>
      <xdr:spPr>
        <a:xfrm>
          <a:off x="2049120" y="406332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360</xdr:colOff>
      <xdr:row>26</xdr:row>
      <xdr:rowOff>150480</xdr:rowOff>
    </xdr:to>
    <xdr:sp>
      <xdr:nvSpPr>
        <xdr:cNvPr id="462" name="Line 97"/>
        <xdr:cNvSpPr/>
      </xdr:nvSpPr>
      <xdr:spPr>
        <a:xfrm>
          <a:off x="2111400" y="2558520"/>
          <a:ext cx="360" cy="1504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200</xdr:colOff>
      <xdr:row>27</xdr:row>
      <xdr:rowOff>0</xdr:rowOff>
    </xdr:from>
    <xdr:to>
      <xdr:col>6</xdr:col>
      <xdr:colOff>186480</xdr:colOff>
      <xdr:row>27</xdr:row>
      <xdr:rowOff>150480</xdr:rowOff>
    </xdr:to>
    <xdr:sp>
      <xdr:nvSpPr>
        <xdr:cNvPr id="463" name="Rectangle 98"/>
        <xdr:cNvSpPr/>
      </xdr:nvSpPr>
      <xdr:spPr>
        <a:xfrm>
          <a:off x="1029240" y="4063320"/>
          <a:ext cx="966960" cy="1504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28</xdr:row>
      <xdr:rowOff>0</xdr:rowOff>
    </xdr:from>
    <xdr:to>
      <xdr:col>8</xdr:col>
      <xdr:colOff>26640</xdr:colOff>
      <xdr:row>28</xdr:row>
      <xdr:rowOff>0</xdr:rowOff>
    </xdr:to>
    <xdr:sp>
      <xdr:nvSpPr>
        <xdr:cNvPr id="464" name="Line 99"/>
        <xdr:cNvSpPr/>
      </xdr:nvSpPr>
      <xdr:spPr>
        <a:xfrm>
          <a:off x="2049120" y="4213800"/>
          <a:ext cx="39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360</xdr:colOff>
      <xdr:row>27</xdr:row>
      <xdr:rowOff>150480</xdr:rowOff>
    </xdr:to>
    <xdr:sp>
      <xdr:nvSpPr>
        <xdr:cNvPr id="465" name="Line 100"/>
        <xdr:cNvSpPr/>
      </xdr:nvSpPr>
      <xdr:spPr>
        <a:xfrm>
          <a:off x="2111400" y="40633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27</xdr:row>
      <xdr:rowOff>150480</xdr:rowOff>
    </xdr:to>
    <xdr:sp>
      <xdr:nvSpPr>
        <xdr:cNvPr id="466" name="Line 101"/>
        <xdr:cNvSpPr/>
      </xdr:nvSpPr>
      <xdr:spPr>
        <a:xfrm>
          <a:off x="2413080" y="2558520"/>
          <a:ext cx="360" cy="1655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6</xdr:col>
      <xdr:colOff>360</xdr:colOff>
      <xdr:row>23</xdr:row>
      <xdr:rowOff>0</xdr:rowOff>
    </xdr:to>
    <xdr:sp>
      <xdr:nvSpPr>
        <xdr:cNvPr id="467" name="Line 102"/>
        <xdr:cNvSpPr/>
      </xdr:nvSpPr>
      <xdr:spPr>
        <a:xfrm>
          <a:off x="1206360" y="346140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5480</xdr:colOff>
      <xdr:row>33</xdr:row>
      <xdr:rowOff>-360</xdr:rowOff>
    </xdr:from>
    <xdr:to>
      <xdr:col>16</xdr:col>
      <xdr:colOff>297000</xdr:colOff>
      <xdr:row>34</xdr:row>
      <xdr:rowOff>144720</xdr:rowOff>
    </xdr:to>
    <xdr:grpSp>
      <xdr:nvGrpSpPr>
        <xdr:cNvPr id="468" name="Group 103"/>
        <xdr:cNvGrpSpPr/>
      </xdr:nvGrpSpPr>
      <xdr:grpSpPr>
        <a:xfrm>
          <a:off x="3814920" y="4965840"/>
          <a:ext cx="1308240" cy="295560"/>
          <a:chOff x="3814920" y="4965840"/>
          <a:chExt cx="1308240" cy="295560"/>
        </a:xfrm>
      </xdr:grpSpPr>
      <xdr:sp>
        <xdr:nvSpPr>
          <xdr:cNvPr id="469" name="Line 104"/>
          <xdr:cNvSpPr/>
        </xdr:nvSpPr>
        <xdr:spPr>
          <a:xfrm>
            <a:off x="3964680" y="4966200"/>
            <a:ext cx="1158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Line 105"/>
          <xdr:cNvSpPr/>
        </xdr:nvSpPr>
        <xdr:spPr>
          <a:xfrm flipV="1">
            <a:off x="3869640" y="4965840"/>
            <a:ext cx="94680" cy="29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Line 106"/>
          <xdr:cNvSpPr/>
        </xdr:nvSpPr>
        <xdr:spPr>
          <a:xfrm flipH="1" flipV="1">
            <a:off x="3814920" y="5211360"/>
            <a:ext cx="4464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12400</xdr:colOff>
      <xdr:row>67</xdr:row>
      <xdr:rowOff>-360</xdr:rowOff>
    </xdr:from>
    <xdr:to>
      <xdr:col>10</xdr:col>
      <xdr:colOff>297000</xdr:colOff>
      <xdr:row>68</xdr:row>
      <xdr:rowOff>144720</xdr:rowOff>
    </xdr:to>
    <xdr:grpSp>
      <xdr:nvGrpSpPr>
        <xdr:cNvPr id="472" name="Group 111"/>
        <xdr:cNvGrpSpPr/>
      </xdr:nvGrpSpPr>
      <xdr:grpSpPr>
        <a:xfrm>
          <a:off x="2625480" y="10082880"/>
          <a:ext cx="687600" cy="295560"/>
          <a:chOff x="2625480" y="10082880"/>
          <a:chExt cx="687600" cy="295560"/>
        </a:xfrm>
      </xdr:grpSpPr>
      <xdr:sp>
        <xdr:nvSpPr>
          <xdr:cNvPr id="473" name="Line 108"/>
          <xdr:cNvSpPr/>
        </xdr:nvSpPr>
        <xdr:spPr>
          <a:xfrm>
            <a:off x="2740320" y="10083240"/>
            <a:ext cx="572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Line 109"/>
          <xdr:cNvSpPr/>
        </xdr:nvSpPr>
        <xdr:spPr>
          <a:xfrm flipV="1">
            <a:off x="2650680" y="10082880"/>
            <a:ext cx="89640" cy="29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Line 110"/>
          <xdr:cNvSpPr/>
        </xdr:nvSpPr>
        <xdr:spPr>
          <a:xfrm flipH="1" flipV="1">
            <a:off x="2625480" y="10328400"/>
            <a:ext cx="2484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5480</xdr:colOff>
      <xdr:row>35</xdr:row>
      <xdr:rowOff>19080</xdr:rowOff>
    </xdr:from>
    <xdr:to>
      <xdr:col>16</xdr:col>
      <xdr:colOff>297000</xdr:colOff>
      <xdr:row>36</xdr:row>
      <xdr:rowOff>145080</xdr:rowOff>
    </xdr:to>
    <xdr:grpSp>
      <xdr:nvGrpSpPr>
        <xdr:cNvPr id="476" name="Group 114"/>
        <xdr:cNvGrpSpPr/>
      </xdr:nvGrpSpPr>
      <xdr:grpSpPr>
        <a:xfrm>
          <a:off x="3814920" y="5286240"/>
          <a:ext cx="1308240" cy="276840"/>
          <a:chOff x="3814920" y="5286240"/>
          <a:chExt cx="1308240" cy="276840"/>
        </a:xfrm>
      </xdr:grpSpPr>
      <xdr:sp>
        <xdr:nvSpPr>
          <xdr:cNvPr id="477" name="Line 115"/>
          <xdr:cNvSpPr/>
        </xdr:nvSpPr>
        <xdr:spPr>
          <a:xfrm>
            <a:off x="3964680" y="5286600"/>
            <a:ext cx="1158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Line 116"/>
          <xdr:cNvSpPr/>
        </xdr:nvSpPr>
        <xdr:spPr>
          <a:xfrm flipV="1">
            <a:off x="3869640" y="5286240"/>
            <a:ext cx="94680" cy="27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Line 117"/>
          <xdr:cNvSpPr/>
        </xdr:nvSpPr>
        <xdr:spPr>
          <a:xfrm flipH="1" flipV="1">
            <a:off x="3814920" y="5516280"/>
            <a:ext cx="44640" cy="4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5480</xdr:colOff>
      <xdr:row>37</xdr:row>
      <xdr:rowOff>-360</xdr:rowOff>
    </xdr:from>
    <xdr:to>
      <xdr:col>16</xdr:col>
      <xdr:colOff>297000</xdr:colOff>
      <xdr:row>38</xdr:row>
      <xdr:rowOff>144720</xdr:rowOff>
    </xdr:to>
    <xdr:grpSp>
      <xdr:nvGrpSpPr>
        <xdr:cNvPr id="480" name="Group 118"/>
        <xdr:cNvGrpSpPr/>
      </xdr:nvGrpSpPr>
      <xdr:grpSpPr>
        <a:xfrm>
          <a:off x="3814920" y="5568120"/>
          <a:ext cx="1308240" cy="295560"/>
          <a:chOff x="3814920" y="5568120"/>
          <a:chExt cx="1308240" cy="295560"/>
        </a:xfrm>
      </xdr:grpSpPr>
      <xdr:sp>
        <xdr:nvSpPr>
          <xdr:cNvPr id="481" name="Line 119"/>
          <xdr:cNvSpPr/>
        </xdr:nvSpPr>
        <xdr:spPr>
          <a:xfrm>
            <a:off x="3964680" y="5568480"/>
            <a:ext cx="1158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Line 120"/>
          <xdr:cNvSpPr/>
        </xdr:nvSpPr>
        <xdr:spPr>
          <a:xfrm flipV="1">
            <a:off x="3869640" y="5568120"/>
            <a:ext cx="94680" cy="29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Line 121"/>
          <xdr:cNvSpPr/>
        </xdr:nvSpPr>
        <xdr:spPr>
          <a:xfrm flipH="1" flipV="1">
            <a:off x="3814920" y="5813640"/>
            <a:ext cx="4464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8</xdr:col>
      <xdr:colOff>301680</xdr:colOff>
      <xdr:row>12</xdr:row>
      <xdr:rowOff>190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4</xdr:col>
      <xdr:colOff>302040</xdr:colOff>
      <xdr:row>21</xdr:row>
      <xdr:rowOff>150480</xdr:rowOff>
    </xdr:to>
    <xdr:sp>
      <xdr:nvSpPr>
        <xdr:cNvPr id="10" name="Rectangle 89"/>
        <xdr:cNvSpPr/>
      </xdr:nvSpPr>
      <xdr:spPr>
        <a:xfrm>
          <a:off x="905040" y="2257560"/>
          <a:ext cx="603360" cy="10533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22</xdr:row>
      <xdr:rowOff>0</xdr:rowOff>
    </xdr:from>
    <xdr:to>
      <xdr:col>5</xdr:col>
      <xdr:colOff>97920</xdr:colOff>
      <xdr:row>22</xdr:row>
      <xdr:rowOff>150480</xdr:rowOff>
    </xdr:to>
    <xdr:sp>
      <xdr:nvSpPr>
        <xdr:cNvPr id="11" name="AutoShape 90"/>
        <xdr:cNvSpPr/>
      </xdr:nvSpPr>
      <xdr:spPr>
        <a:xfrm flipV="1">
          <a:off x="807480" y="3310920"/>
          <a:ext cx="798480" cy="150480"/>
        </a:xfrm>
        <a:custGeom>
          <a:avLst/>
          <a:gdLst>
            <a:gd name="textAreaLeft" fmla="*/ 79200 w 798480"/>
            <a:gd name="textAreaRight" fmla="*/ 719280 w 798480"/>
            <a:gd name="textAreaTop" fmla="*/ 14760 h 150480"/>
            <a:gd name="textAreaBottom" fmla="*/ 135720 h 150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0880" y="21600"/>
              </a:lnTo>
              <a:lnTo>
                <a:pt x="720" y="2160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4</xdr:col>
      <xdr:colOff>302040</xdr:colOff>
      <xdr:row>21</xdr:row>
      <xdr:rowOff>0</xdr:rowOff>
    </xdr:to>
    <xdr:sp>
      <xdr:nvSpPr>
        <xdr:cNvPr id="12" name="Line 91"/>
        <xdr:cNvSpPr/>
      </xdr:nvSpPr>
      <xdr:spPr>
        <a:xfrm>
          <a:off x="905040" y="3160440"/>
          <a:ext cx="60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1680</xdr:colOff>
      <xdr:row>21</xdr:row>
      <xdr:rowOff>0</xdr:rowOff>
    </xdr:to>
    <xdr:sp>
      <xdr:nvSpPr>
        <xdr:cNvPr id="13" name="Line 92"/>
        <xdr:cNvSpPr/>
      </xdr:nvSpPr>
      <xdr:spPr>
        <a:xfrm>
          <a:off x="603360" y="316044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920</xdr:colOff>
      <xdr:row>15</xdr:row>
      <xdr:rowOff>0</xdr:rowOff>
    </xdr:from>
    <xdr:to>
      <xdr:col>7</xdr:col>
      <xdr:colOff>35640</xdr:colOff>
      <xdr:row>15</xdr:row>
      <xdr:rowOff>0</xdr:rowOff>
    </xdr:to>
    <xdr:sp>
      <xdr:nvSpPr>
        <xdr:cNvPr id="14" name="Line 93"/>
        <xdr:cNvSpPr/>
      </xdr:nvSpPr>
      <xdr:spPr>
        <a:xfrm>
          <a:off x="1596960" y="2257560"/>
          <a:ext cx="5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23</xdr:row>
      <xdr:rowOff>0</xdr:rowOff>
    </xdr:from>
    <xdr:to>
      <xdr:col>6</xdr:col>
      <xdr:colOff>35640</xdr:colOff>
      <xdr:row>23</xdr:row>
      <xdr:rowOff>0</xdr:rowOff>
    </xdr:to>
    <xdr:sp>
      <xdr:nvSpPr>
        <xdr:cNvPr id="15" name="Line 94"/>
        <xdr:cNvSpPr/>
      </xdr:nvSpPr>
      <xdr:spPr>
        <a:xfrm>
          <a:off x="1747440" y="346140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60</xdr:colOff>
      <xdr:row>22</xdr:row>
      <xdr:rowOff>150480</xdr:rowOff>
    </xdr:to>
    <xdr:sp>
      <xdr:nvSpPr>
        <xdr:cNvPr id="16" name="Line 95"/>
        <xdr:cNvSpPr/>
      </xdr:nvSpPr>
      <xdr:spPr>
        <a:xfrm>
          <a:off x="1809720" y="2257560"/>
          <a:ext cx="360" cy="1203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200</xdr:colOff>
      <xdr:row>23</xdr:row>
      <xdr:rowOff>0</xdr:rowOff>
    </xdr:from>
    <xdr:to>
      <xdr:col>5</xdr:col>
      <xdr:colOff>186480</xdr:colOff>
      <xdr:row>23</xdr:row>
      <xdr:rowOff>150480</xdr:rowOff>
    </xdr:to>
    <xdr:sp>
      <xdr:nvSpPr>
        <xdr:cNvPr id="17" name="Rectangle 96"/>
        <xdr:cNvSpPr/>
      </xdr:nvSpPr>
      <xdr:spPr>
        <a:xfrm>
          <a:off x="727560" y="3461400"/>
          <a:ext cx="966960" cy="1504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24</xdr:row>
      <xdr:rowOff>0</xdr:rowOff>
    </xdr:from>
    <xdr:to>
      <xdr:col>7</xdr:col>
      <xdr:colOff>26640</xdr:colOff>
      <xdr:row>24</xdr:row>
      <xdr:rowOff>0</xdr:rowOff>
    </xdr:to>
    <xdr:sp>
      <xdr:nvSpPr>
        <xdr:cNvPr id="18" name="Line 97"/>
        <xdr:cNvSpPr/>
      </xdr:nvSpPr>
      <xdr:spPr>
        <a:xfrm>
          <a:off x="1747440" y="3611880"/>
          <a:ext cx="39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360</xdr:colOff>
      <xdr:row>23</xdr:row>
      <xdr:rowOff>150480</xdr:rowOff>
    </xdr:to>
    <xdr:sp>
      <xdr:nvSpPr>
        <xdr:cNvPr id="19" name="Line 98"/>
        <xdr:cNvSpPr/>
      </xdr:nvSpPr>
      <xdr:spPr>
        <a:xfrm>
          <a:off x="1809720" y="346140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23</xdr:row>
      <xdr:rowOff>150480</xdr:rowOff>
    </xdr:to>
    <xdr:sp>
      <xdr:nvSpPr>
        <xdr:cNvPr id="20" name="Line 99"/>
        <xdr:cNvSpPr/>
      </xdr:nvSpPr>
      <xdr:spPr>
        <a:xfrm>
          <a:off x="2111400" y="2257560"/>
          <a:ext cx="360" cy="1354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302040</xdr:colOff>
      <xdr:row>19</xdr:row>
      <xdr:rowOff>0</xdr:rowOff>
    </xdr:to>
    <xdr:sp>
      <xdr:nvSpPr>
        <xdr:cNvPr id="21" name="Line 100"/>
        <xdr:cNvSpPr/>
      </xdr:nvSpPr>
      <xdr:spPr>
        <a:xfrm>
          <a:off x="905040" y="2859480"/>
          <a:ext cx="60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5</xdr:col>
      <xdr:colOff>360</xdr:colOff>
      <xdr:row>22</xdr:row>
      <xdr:rowOff>150480</xdr:rowOff>
    </xdr:to>
    <xdr:sp>
      <xdr:nvSpPr>
        <xdr:cNvPr id="22" name="Rectangle 101"/>
        <xdr:cNvSpPr/>
      </xdr:nvSpPr>
      <xdr:spPr>
        <a:xfrm>
          <a:off x="4222800" y="2257560"/>
          <a:ext cx="302040" cy="12038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15</xdr:row>
      <xdr:rowOff>0</xdr:rowOff>
    </xdr:from>
    <xdr:to>
      <xdr:col>16</xdr:col>
      <xdr:colOff>35640</xdr:colOff>
      <xdr:row>15</xdr:row>
      <xdr:rowOff>0</xdr:rowOff>
    </xdr:to>
    <xdr:sp>
      <xdr:nvSpPr>
        <xdr:cNvPr id="23" name="Line 102"/>
        <xdr:cNvSpPr/>
      </xdr:nvSpPr>
      <xdr:spPr>
        <a:xfrm>
          <a:off x="4586400" y="2257560"/>
          <a:ext cx="27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</xdr:colOff>
      <xdr:row>21</xdr:row>
      <xdr:rowOff>0</xdr:rowOff>
    </xdr:from>
    <xdr:to>
      <xdr:col>16</xdr:col>
      <xdr:colOff>44640</xdr:colOff>
      <xdr:row>21</xdr:row>
      <xdr:rowOff>0</xdr:rowOff>
    </xdr:to>
    <xdr:sp>
      <xdr:nvSpPr>
        <xdr:cNvPr id="24" name="Line 103"/>
        <xdr:cNvSpPr/>
      </xdr:nvSpPr>
      <xdr:spPr>
        <a:xfrm>
          <a:off x="4568760" y="316044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</xdr:colOff>
      <xdr:row>19</xdr:row>
      <xdr:rowOff>0</xdr:rowOff>
    </xdr:from>
    <xdr:to>
      <xdr:col>16</xdr:col>
      <xdr:colOff>44640</xdr:colOff>
      <xdr:row>19</xdr:row>
      <xdr:rowOff>0</xdr:rowOff>
    </xdr:to>
    <xdr:sp>
      <xdr:nvSpPr>
        <xdr:cNvPr id="25" name="Line 104"/>
        <xdr:cNvSpPr/>
      </xdr:nvSpPr>
      <xdr:spPr>
        <a:xfrm>
          <a:off x="4568760" y="285948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3280</xdr:colOff>
      <xdr:row>17</xdr:row>
      <xdr:rowOff>0</xdr:rowOff>
    </xdr:from>
    <xdr:to>
      <xdr:col>16</xdr:col>
      <xdr:colOff>35640</xdr:colOff>
      <xdr:row>17</xdr:row>
      <xdr:rowOff>0</xdr:rowOff>
    </xdr:to>
    <xdr:sp>
      <xdr:nvSpPr>
        <xdr:cNvPr id="26" name="Line 105"/>
        <xdr:cNvSpPr/>
      </xdr:nvSpPr>
      <xdr:spPr>
        <a:xfrm>
          <a:off x="4577760" y="2558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</xdr:colOff>
      <xdr:row>23</xdr:row>
      <xdr:rowOff>0</xdr:rowOff>
    </xdr:from>
    <xdr:to>
      <xdr:col>16</xdr:col>
      <xdr:colOff>44640</xdr:colOff>
      <xdr:row>23</xdr:row>
      <xdr:rowOff>0</xdr:rowOff>
    </xdr:to>
    <xdr:sp>
      <xdr:nvSpPr>
        <xdr:cNvPr id="27" name="Line 106"/>
        <xdr:cNvSpPr/>
      </xdr:nvSpPr>
      <xdr:spPr>
        <a:xfrm>
          <a:off x="4568760" y="346140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0</xdr:colOff>
      <xdr:row>16</xdr:row>
      <xdr:rowOff>150480</xdr:rowOff>
    </xdr:to>
    <xdr:sp>
      <xdr:nvSpPr>
        <xdr:cNvPr id="28" name="Line 107"/>
        <xdr:cNvSpPr/>
      </xdr:nvSpPr>
      <xdr:spPr>
        <a:xfrm>
          <a:off x="4826160" y="2257560"/>
          <a:ext cx="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0</xdr:colOff>
      <xdr:row>18</xdr:row>
      <xdr:rowOff>150480</xdr:rowOff>
    </xdr:to>
    <xdr:sp>
      <xdr:nvSpPr>
        <xdr:cNvPr id="29" name="Line 108"/>
        <xdr:cNvSpPr/>
      </xdr:nvSpPr>
      <xdr:spPr>
        <a:xfrm>
          <a:off x="4826160" y="2558520"/>
          <a:ext cx="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0</xdr:colOff>
      <xdr:row>20</xdr:row>
      <xdr:rowOff>150480</xdr:rowOff>
    </xdr:to>
    <xdr:sp>
      <xdr:nvSpPr>
        <xdr:cNvPr id="30" name="Line 109"/>
        <xdr:cNvSpPr/>
      </xdr:nvSpPr>
      <xdr:spPr>
        <a:xfrm>
          <a:off x="4826160" y="2859480"/>
          <a:ext cx="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0</xdr:colOff>
      <xdr:row>22</xdr:row>
      <xdr:rowOff>150480</xdr:rowOff>
    </xdr:to>
    <xdr:sp>
      <xdr:nvSpPr>
        <xdr:cNvPr id="31" name="Line 110"/>
        <xdr:cNvSpPr/>
      </xdr:nvSpPr>
      <xdr:spPr>
        <a:xfrm>
          <a:off x="4826160" y="3160440"/>
          <a:ext cx="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7040</xdr:colOff>
      <xdr:row>22</xdr:row>
      <xdr:rowOff>0</xdr:rowOff>
    </xdr:from>
    <xdr:to>
      <xdr:col>14</xdr:col>
      <xdr:colOff>360</xdr:colOff>
      <xdr:row>22</xdr:row>
      <xdr:rowOff>0</xdr:rowOff>
    </xdr:to>
    <xdr:sp>
      <xdr:nvSpPr>
        <xdr:cNvPr id="32" name="Line 111"/>
        <xdr:cNvSpPr/>
      </xdr:nvSpPr>
      <xdr:spPr>
        <a:xfrm>
          <a:off x="3876480" y="3310920"/>
          <a:ext cx="3466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6400</xdr:colOff>
      <xdr:row>20</xdr:row>
      <xdr:rowOff>0</xdr:rowOff>
    </xdr:from>
    <xdr:to>
      <xdr:col>14</xdr:col>
      <xdr:colOff>360</xdr:colOff>
      <xdr:row>20</xdr:row>
      <xdr:rowOff>0</xdr:rowOff>
    </xdr:to>
    <xdr:sp>
      <xdr:nvSpPr>
        <xdr:cNvPr id="33" name="Line 112"/>
        <xdr:cNvSpPr/>
      </xdr:nvSpPr>
      <xdr:spPr>
        <a:xfrm>
          <a:off x="3584160" y="3009960"/>
          <a:ext cx="6390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6400</xdr:colOff>
      <xdr:row>18</xdr:row>
      <xdr:rowOff>0</xdr:rowOff>
    </xdr:from>
    <xdr:to>
      <xdr:col>14</xdr:col>
      <xdr:colOff>360</xdr:colOff>
      <xdr:row>18</xdr:row>
      <xdr:rowOff>0</xdr:rowOff>
    </xdr:to>
    <xdr:sp>
      <xdr:nvSpPr>
        <xdr:cNvPr id="34" name="Line 113"/>
        <xdr:cNvSpPr/>
      </xdr:nvSpPr>
      <xdr:spPr>
        <a:xfrm>
          <a:off x="3282480" y="2709000"/>
          <a:ext cx="9406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040</xdr:colOff>
      <xdr:row>16</xdr:row>
      <xdr:rowOff>0</xdr:rowOff>
    </xdr:from>
    <xdr:to>
      <xdr:col>14</xdr:col>
      <xdr:colOff>360</xdr:colOff>
      <xdr:row>16</xdr:row>
      <xdr:rowOff>0</xdr:rowOff>
    </xdr:to>
    <xdr:sp>
      <xdr:nvSpPr>
        <xdr:cNvPr id="35" name="Line 114"/>
        <xdr:cNvSpPr/>
      </xdr:nvSpPr>
      <xdr:spPr>
        <a:xfrm>
          <a:off x="2980800" y="2408040"/>
          <a:ext cx="12423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50480</xdr:rowOff>
    </xdr:to>
    <xdr:sp>
      <xdr:nvSpPr>
        <xdr:cNvPr id="36" name="Line 115"/>
        <xdr:cNvSpPr/>
      </xdr:nvSpPr>
      <xdr:spPr>
        <a:xfrm flipV="1">
          <a:off x="3921120" y="33109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360</xdr:colOff>
      <xdr:row>22</xdr:row>
      <xdr:rowOff>150480</xdr:rowOff>
    </xdr:to>
    <xdr:sp>
      <xdr:nvSpPr>
        <xdr:cNvPr id="37" name="Line 116"/>
        <xdr:cNvSpPr/>
      </xdr:nvSpPr>
      <xdr:spPr>
        <a:xfrm flipV="1">
          <a:off x="3619440" y="300996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60</xdr:colOff>
      <xdr:row>22</xdr:row>
      <xdr:rowOff>150480</xdr:rowOff>
    </xdr:to>
    <xdr:sp>
      <xdr:nvSpPr>
        <xdr:cNvPr id="38" name="Line 117"/>
        <xdr:cNvSpPr/>
      </xdr:nvSpPr>
      <xdr:spPr>
        <a:xfrm flipV="1">
          <a:off x="3317760" y="2709000"/>
          <a:ext cx="360" cy="752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360</xdr:colOff>
      <xdr:row>22</xdr:row>
      <xdr:rowOff>150480</xdr:rowOff>
    </xdr:to>
    <xdr:sp>
      <xdr:nvSpPr>
        <xdr:cNvPr id="39" name="Line 118"/>
        <xdr:cNvSpPr/>
      </xdr:nvSpPr>
      <xdr:spPr>
        <a:xfrm flipV="1">
          <a:off x="3016080" y="2408040"/>
          <a:ext cx="360" cy="105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040</xdr:colOff>
      <xdr:row>23</xdr:row>
      <xdr:rowOff>0</xdr:rowOff>
    </xdr:from>
    <xdr:to>
      <xdr:col>13</xdr:col>
      <xdr:colOff>239760</xdr:colOff>
      <xdr:row>23</xdr:row>
      <xdr:rowOff>0</xdr:rowOff>
    </xdr:to>
    <xdr:sp>
      <xdr:nvSpPr>
        <xdr:cNvPr id="40" name="Line 119"/>
        <xdr:cNvSpPr/>
      </xdr:nvSpPr>
      <xdr:spPr>
        <a:xfrm>
          <a:off x="2980800" y="346140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3</xdr:row>
      <xdr:rowOff>0</xdr:rowOff>
    </xdr:from>
    <xdr:to>
      <xdr:col>9</xdr:col>
      <xdr:colOff>142200</xdr:colOff>
      <xdr:row>23</xdr:row>
      <xdr:rowOff>0</xdr:rowOff>
    </xdr:to>
    <xdr:sp>
      <xdr:nvSpPr>
        <xdr:cNvPr id="41" name="Line 120"/>
        <xdr:cNvSpPr/>
      </xdr:nvSpPr>
      <xdr:spPr>
        <a:xfrm>
          <a:off x="2253240" y="3461400"/>
          <a:ext cx="6037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8</xdr:col>
      <xdr:colOff>301680</xdr:colOff>
      <xdr:row>13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8</xdr:col>
      <xdr:colOff>301680</xdr:colOff>
      <xdr:row>12</xdr:row>
      <xdr:rowOff>190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4</xdr:col>
      <xdr:colOff>302040</xdr:colOff>
      <xdr:row>21</xdr:row>
      <xdr:rowOff>150480</xdr:rowOff>
    </xdr:to>
    <xdr:sp>
      <xdr:nvSpPr>
        <xdr:cNvPr id="42" name="Rectangle 2"/>
        <xdr:cNvSpPr/>
      </xdr:nvSpPr>
      <xdr:spPr>
        <a:xfrm>
          <a:off x="905040" y="2257560"/>
          <a:ext cx="603360" cy="10533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22</xdr:row>
      <xdr:rowOff>0</xdr:rowOff>
    </xdr:from>
    <xdr:to>
      <xdr:col>5</xdr:col>
      <xdr:colOff>97920</xdr:colOff>
      <xdr:row>22</xdr:row>
      <xdr:rowOff>150480</xdr:rowOff>
    </xdr:to>
    <xdr:sp>
      <xdr:nvSpPr>
        <xdr:cNvPr id="43" name="AutoShape 3"/>
        <xdr:cNvSpPr/>
      </xdr:nvSpPr>
      <xdr:spPr>
        <a:xfrm flipV="1">
          <a:off x="807480" y="3310920"/>
          <a:ext cx="798480" cy="150480"/>
        </a:xfrm>
        <a:custGeom>
          <a:avLst/>
          <a:gdLst>
            <a:gd name="textAreaLeft" fmla="*/ 79200 w 798480"/>
            <a:gd name="textAreaRight" fmla="*/ 719280 w 798480"/>
            <a:gd name="textAreaTop" fmla="*/ 14760 h 150480"/>
            <a:gd name="textAreaBottom" fmla="*/ 135720 h 150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0880" y="21600"/>
              </a:lnTo>
              <a:lnTo>
                <a:pt x="720" y="2160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4</xdr:col>
      <xdr:colOff>302040</xdr:colOff>
      <xdr:row>21</xdr:row>
      <xdr:rowOff>0</xdr:rowOff>
    </xdr:to>
    <xdr:sp>
      <xdr:nvSpPr>
        <xdr:cNvPr id="44" name="Line 4"/>
        <xdr:cNvSpPr/>
      </xdr:nvSpPr>
      <xdr:spPr>
        <a:xfrm>
          <a:off x="905040" y="3160440"/>
          <a:ext cx="60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1680</xdr:colOff>
      <xdr:row>21</xdr:row>
      <xdr:rowOff>0</xdr:rowOff>
    </xdr:to>
    <xdr:sp>
      <xdr:nvSpPr>
        <xdr:cNvPr id="45" name="Line 5"/>
        <xdr:cNvSpPr/>
      </xdr:nvSpPr>
      <xdr:spPr>
        <a:xfrm>
          <a:off x="603360" y="316044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920</xdr:colOff>
      <xdr:row>15</xdr:row>
      <xdr:rowOff>0</xdr:rowOff>
    </xdr:from>
    <xdr:to>
      <xdr:col>7</xdr:col>
      <xdr:colOff>35640</xdr:colOff>
      <xdr:row>15</xdr:row>
      <xdr:rowOff>0</xdr:rowOff>
    </xdr:to>
    <xdr:sp>
      <xdr:nvSpPr>
        <xdr:cNvPr id="46" name="Line 6"/>
        <xdr:cNvSpPr/>
      </xdr:nvSpPr>
      <xdr:spPr>
        <a:xfrm>
          <a:off x="1596960" y="2257560"/>
          <a:ext cx="5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23</xdr:row>
      <xdr:rowOff>0</xdr:rowOff>
    </xdr:from>
    <xdr:to>
      <xdr:col>6</xdr:col>
      <xdr:colOff>35640</xdr:colOff>
      <xdr:row>23</xdr:row>
      <xdr:rowOff>0</xdr:rowOff>
    </xdr:to>
    <xdr:sp>
      <xdr:nvSpPr>
        <xdr:cNvPr id="47" name="Line 7"/>
        <xdr:cNvSpPr/>
      </xdr:nvSpPr>
      <xdr:spPr>
        <a:xfrm>
          <a:off x="1747440" y="346140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60</xdr:colOff>
      <xdr:row>22</xdr:row>
      <xdr:rowOff>150480</xdr:rowOff>
    </xdr:to>
    <xdr:sp>
      <xdr:nvSpPr>
        <xdr:cNvPr id="48" name="Line 8"/>
        <xdr:cNvSpPr/>
      </xdr:nvSpPr>
      <xdr:spPr>
        <a:xfrm>
          <a:off x="1809720" y="2257560"/>
          <a:ext cx="360" cy="1203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200</xdr:colOff>
      <xdr:row>23</xdr:row>
      <xdr:rowOff>0</xdr:rowOff>
    </xdr:from>
    <xdr:to>
      <xdr:col>5</xdr:col>
      <xdr:colOff>186480</xdr:colOff>
      <xdr:row>23</xdr:row>
      <xdr:rowOff>150480</xdr:rowOff>
    </xdr:to>
    <xdr:sp>
      <xdr:nvSpPr>
        <xdr:cNvPr id="49" name="Rectangle 9"/>
        <xdr:cNvSpPr/>
      </xdr:nvSpPr>
      <xdr:spPr>
        <a:xfrm>
          <a:off x="727560" y="3461400"/>
          <a:ext cx="966960" cy="1504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24</xdr:row>
      <xdr:rowOff>0</xdr:rowOff>
    </xdr:from>
    <xdr:to>
      <xdr:col>7</xdr:col>
      <xdr:colOff>26640</xdr:colOff>
      <xdr:row>24</xdr:row>
      <xdr:rowOff>0</xdr:rowOff>
    </xdr:to>
    <xdr:sp>
      <xdr:nvSpPr>
        <xdr:cNvPr id="50" name="Line 10"/>
        <xdr:cNvSpPr/>
      </xdr:nvSpPr>
      <xdr:spPr>
        <a:xfrm>
          <a:off x="1747440" y="3611880"/>
          <a:ext cx="39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360</xdr:colOff>
      <xdr:row>23</xdr:row>
      <xdr:rowOff>150480</xdr:rowOff>
    </xdr:to>
    <xdr:sp>
      <xdr:nvSpPr>
        <xdr:cNvPr id="51" name="Line 11"/>
        <xdr:cNvSpPr/>
      </xdr:nvSpPr>
      <xdr:spPr>
        <a:xfrm>
          <a:off x="1809720" y="346140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23</xdr:row>
      <xdr:rowOff>150480</xdr:rowOff>
    </xdr:to>
    <xdr:sp>
      <xdr:nvSpPr>
        <xdr:cNvPr id="52" name="Line 12"/>
        <xdr:cNvSpPr/>
      </xdr:nvSpPr>
      <xdr:spPr>
        <a:xfrm>
          <a:off x="2111400" y="2257560"/>
          <a:ext cx="360" cy="1354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302040</xdr:colOff>
      <xdr:row>19</xdr:row>
      <xdr:rowOff>0</xdr:rowOff>
    </xdr:to>
    <xdr:sp>
      <xdr:nvSpPr>
        <xdr:cNvPr id="53" name="Line 13"/>
        <xdr:cNvSpPr/>
      </xdr:nvSpPr>
      <xdr:spPr>
        <a:xfrm>
          <a:off x="905040" y="2859480"/>
          <a:ext cx="60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5</xdr:col>
      <xdr:colOff>360</xdr:colOff>
      <xdr:row>22</xdr:row>
      <xdr:rowOff>150480</xdr:rowOff>
    </xdr:to>
    <xdr:sp>
      <xdr:nvSpPr>
        <xdr:cNvPr id="54" name="Rectangle 14"/>
        <xdr:cNvSpPr/>
      </xdr:nvSpPr>
      <xdr:spPr>
        <a:xfrm>
          <a:off x="4222800" y="2257560"/>
          <a:ext cx="302040" cy="12038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15</xdr:row>
      <xdr:rowOff>0</xdr:rowOff>
    </xdr:from>
    <xdr:to>
      <xdr:col>16</xdr:col>
      <xdr:colOff>35640</xdr:colOff>
      <xdr:row>15</xdr:row>
      <xdr:rowOff>0</xdr:rowOff>
    </xdr:to>
    <xdr:sp>
      <xdr:nvSpPr>
        <xdr:cNvPr id="55" name="Line 15"/>
        <xdr:cNvSpPr/>
      </xdr:nvSpPr>
      <xdr:spPr>
        <a:xfrm>
          <a:off x="4586400" y="2257560"/>
          <a:ext cx="27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</xdr:colOff>
      <xdr:row>21</xdr:row>
      <xdr:rowOff>0</xdr:rowOff>
    </xdr:from>
    <xdr:to>
      <xdr:col>16</xdr:col>
      <xdr:colOff>44640</xdr:colOff>
      <xdr:row>21</xdr:row>
      <xdr:rowOff>0</xdr:rowOff>
    </xdr:to>
    <xdr:sp>
      <xdr:nvSpPr>
        <xdr:cNvPr id="56" name="Line 16"/>
        <xdr:cNvSpPr/>
      </xdr:nvSpPr>
      <xdr:spPr>
        <a:xfrm>
          <a:off x="4568760" y="316044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</xdr:colOff>
      <xdr:row>19</xdr:row>
      <xdr:rowOff>0</xdr:rowOff>
    </xdr:from>
    <xdr:to>
      <xdr:col>16</xdr:col>
      <xdr:colOff>44640</xdr:colOff>
      <xdr:row>19</xdr:row>
      <xdr:rowOff>0</xdr:rowOff>
    </xdr:to>
    <xdr:sp>
      <xdr:nvSpPr>
        <xdr:cNvPr id="57" name="Line 17"/>
        <xdr:cNvSpPr/>
      </xdr:nvSpPr>
      <xdr:spPr>
        <a:xfrm>
          <a:off x="4568760" y="285948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3280</xdr:colOff>
      <xdr:row>17</xdr:row>
      <xdr:rowOff>0</xdr:rowOff>
    </xdr:from>
    <xdr:to>
      <xdr:col>16</xdr:col>
      <xdr:colOff>35640</xdr:colOff>
      <xdr:row>17</xdr:row>
      <xdr:rowOff>0</xdr:rowOff>
    </xdr:to>
    <xdr:sp>
      <xdr:nvSpPr>
        <xdr:cNvPr id="58" name="Line 18"/>
        <xdr:cNvSpPr/>
      </xdr:nvSpPr>
      <xdr:spPr>
        <a:xfrm>
          <a:off x="4577760" y="2558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</xdr:colOff>
      <xdr:row>23</xdr:row>
      <xdr:rowOff>0</xdr:rowOff>
    </xdr:from>
    <xdr:to>
      <xdr:col>16</xdr:col>
      <xdr:colOff>44640</xdr:colOff>
      <xdr:row>23</xdr:row>
      <xdr:rowOff>0</xdr:rowOff>
    </xdr:to>
    <xdr:sp>
      <xdr:nvSpPr>
        <xdr:cNvPr id="59" name="Line 19"/>
        <xdr:cNvSpPr/>
      </xdr:nvSpPr>
      <xdr:spPr>
        <a:xfrm>
          <a:off x="4568760" y="346140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0</xdr:colOff>
      <xdr:row>16</xdr:row>
      <xdr:rowOff>150480</xdr:rowOff>
    </xdr:to>
    <xdr:sp>
      <xdr:nvSpPr>
        <xdr:cNvPr id="60" name="Line 20"/>
        <xdr:cNvSpPr/>
      </xdr:nvSpPr>
      <xdr:spPr>
        <a:xfrm>
          <a:off x="4826160" y="2257560"/>
          <a:ext cx="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0</xdr:colOff>
      <xdr:row>18</xdr:row>
      <xdr:rowOff>150480</xdr:rowOff>
    </xdr:to>
    <xdr:sp>
      <xdr:nvSpPr>
        <xdr:cNvPr id="61" name="Line 21"/>
        <xdr:cNvSpPr/>
      </xdr:nvSpPr>
      <xdr:spPr>
        <a:xfrm>
          <a:off x="4826160" y="2558520"/>
          <a:ext cx="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0</xdr:colOff>
      <xdr:row>20</xdr:row>
      <xdr:rowOff>150480</xdr:rowOff>
    </xdr:to>
    <xdr:sp>
      <xdr:nvSpPr>
        <xdr:cNvPr id="62" name="Line 22"/>
        <xdr:cNvSpPr/>
      </xdr:nvSpPr>
      <xdr:spPr>
        <a:xfrm>
          <a:off x="4826160" y="2859480"/>
          <a:ext cx="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0</xdr:colOff>
      <xdr:row>22</xdr:row>
      <xdr:rowOff>150480</xdr:rowOff>
    </xdr:to>
    <xdr:sp>
      <xdr:nvSpPr>
        <xdr:cNvPr id="63" name="Line 23"/>
        <xdr:cNvSpPr/>
      </xdr:nvSpPr>
      <xdr:spPr>
        <a:xfrm>
          <a:off x="4826160" y="3160440"/>
          <a:ext cx="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7040</xdr:colOff>
      <xdr:row>22</xdr:row>
      <xdr:rowOff>0</xdr:rowOff>
    </xdr:from>
    <xdr:to>
      <xdr:col>14</xdr:col>
      <xdr:colOff>360</xdr:colOff>
      <xdr:row>22</xdr:row>
      <xdr:rowOff>0</xdr:rowOff>
    </xdr:to>
    <xdr:sp>
      <xdr:nvSpPr>
        <xdr:cNvPr id="64" name="Line 24"/>
        <xdr:cNvSpPr/>
      </xdr:nvSpPr>
      <xdr:spPr>
        <a:xfrm>
          <a:off x="3876480" y="3310920"/>
          <a:ext cx="3466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6400</xdr:colOff>
      <xdr:row>20</xdr:row>
      <xdr:rowOff>0</xdr:rowOff>
    </xdr:from>
    <xdr:to>
      <xdr:col>14</xdr:col>
      <xdr:colOff>360</xdr:colOff>
      <xdr:row>20</xdr:row>
      <xdr:rowOff>0</xdr:rowOff>
    </xdr:to>
    <xdr:sp>
      <xdr:nvSpPr>
        <xdr:cNvPr id="65" name="Line 25"/>
        <xdr:cNvSpPr/>
      </xdr:nvSpPr>
      <xdr:spPr>
        <a:xfrm>
          <a:off x="3584160" y="3009960"/>
          <a:ext cx="6390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6400</xdr:colOff>
      <xdr:row>18</xdr:row>
      <xdr:rowOff>0</xdr:rowOff>
    </xdr:from>
    <xdr:to>
      <xdr:col>14</xdr:col>
      <xdr:colOff>360</xdr:colOff>
      <xdr:row>18</xdr:row>
      <xdr:rowOff>0</xdr:rowOff>
    </xdr:to>
    <xdr:sp>
      <xdr:nvSpPr>
        <xdr:cNvPr id="66" name="Line 26"/>
        <xdr:cNvSpPr/>
      </xdr:nvSpPr>
      <xdr:spPr>
        <a:xfrm>
          <a:off x="3282480" y="2709000"/>
          <a:ext cx="9406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040</xdr:colOff>
      <xdr:row>16</xdr:row>
      <xdr:rowOff>0</xdr:rowOff>
    </xdr:from>
    <xdr:to>
      <xdr:col>14</xdr:col>
      <xdr:colOff>360</xdr:colOff>
      <xdr:row>16</xdr:row>
      <xdr:rowOff>0</xdr:rowOff>
    </xdr:to>
    <xdr:sp>
      <xdr:nvSpPr>
        <xdr:cNvPr id="67" name="Line 27"/>
        <xdr:cNvSpPr/>
      </xdr:nvSpPr>
      <xdr:spPr>
        <a:xfrm>
          <a:off x="2980800" y="2408040"/>
          <a:ext cx="12423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50480</xdr:rowOff>
    </xdr:to>
    <xdr:sp>
      <xdr:nvSpPr>
        <xdr:cNvPr id="68" name="Line 28"/>
        <xdr:cNvSpPr/>
      </xdr:nvSpPr>
      <xdr:spPr>
        <a:xfrm flipV="1">
          <a:off x="3921120" y="33109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360</xdr:colOff>
      <xdr:row>22</xdr:row>
      <xdr:rowOff>150480</xdr:rowOff>
    </xdr:to>
    <xdr:sp>
      <xdr:nvSpPr>
        <xdr:cNvPr id="69" name="Line 29"/>
        <xdr:cNvSpPr/>
      </xdr:nvSpPr>
      <xdr:spPr>
        <a:xfrm flipV="1">
          <a:off x="3619440" y="300996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60</xdr:colOff>
      <xdr:row>22</xdr:row>
      <xdr:rowOff>150480</xdr:rowOff>
    </xdr:to>
    <xdr:sp>
      <xdr:nvSpPr>
        <xdr:cNvPr id="70" name="Line 30"/>
        <xdr:cNvSpPr/>
      </xdr:nvSpPr>
      <xdr:spPr>
        <a:xfrm flipV="1">
          <a:off x="3317760" y="2709000"/>
          <a:ext cx="360" cy="752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360</xdr:colOff>
      <xdr:row>22</xdr:row>
      <xdr:rowOff>150480</xdr:rowOff>
    </xdr:to>
    <xdr:sp>
      <xdr:nvSpPr>
        <xdr:cNvPr id="71" name="Line 31"/>
        <xdr:cNvSpPr/>
      </xdr:nvSpPr>
      <xdr:spPr>
        <a:xfrm flipV="1">
          <a:off x="3016080" y="2408040"/>
          <a:ext cx="360" cy="105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040</xdr:colOff>
      <xdr:row>23</xdr:row>
      <xdr:rowOff>0</xdr:rowOff>
    </xdr:from>
    <xdr:to>
      <xdr:col>13</xdr:col>
      <xdr:colOff>239760</xdr:colOff>
      <xdr:row>23</xdr:row>
      <xdr:rowOff>0</xdr:rowOff>
    </xdr:to>
    <xdr:sp>
      <xdr:nvSpPr>
        <xdr:cNvPr id="72" name="Line 32"/>
        <xdr:cNvSpPr/>
      </xdr:nvSpPr>
      <xdr:spPr>
        <a:xfrm>
          <a:off x="2980800" y="346140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3</xdr:row>
      <xdr:rowOff>0</xdr:rowOff>
    </xdr:from>
    <xdr:to>
      <xdr:col>9</xdr:col>
      <xdr:colOff>142200</xdr:colOff>
      <xdr:row>23</xdr:row>
      <xdr:rowOff>0</xdr:rowOff>
    </xdr:to>
    <xdr:sp>
      <xdr:nvSpPr>
        <xdr:cNvPr id="73" name="Line 33"/>
        <xdr:cNvSpPr/>
      </xdr:nvSpPr>
      <xdr:spPr>
        <a:xfrm>
          <a:off x="2253240" y="3461400"/>
          <a:ext cx="6037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8</xdr:col>
      <xdr:colOff>301680</xdr:colOff>
      <xdr:row>13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8</xdr:col>
      <xdr:colOff>301680</xdr:colOff>
      <xdr:row>12</xdr:row>
      <xdr:rowOff>190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4</xdr:col>
      <xdr:colOff>302040</xdr:colOff>
      <xdr:row>20</xdr:row>
      <xdr:rowOff>150480</xdr:rowOff>
    </xdr:to>
    <xdr:sp>
      <xdr:nvSpPr>
        <xdr:cNvPr id="74" name="Rectangle 2"/>
        <xdr:cNvSpPr/>
      </xdr:nvSpPr>
      <xdr:spPr>
        <a:xfrm>
          <a:off x="905040" y="2107080"/>
          <a:ext cx="603360" cy="10533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21</xdr:row>
      <xdr:rowOff>0</xdr:rowOff>
    </xdr:from>
    <xdr:to>
      <xdr:col>5</xdr:col>
      <xdr:colOff>97920</xdr:colOff>
      <xdr:row>21</xdr:row>
      <xdr:rowOff>150480</xdr:rowOff>
    </xdr:to>
    <xdr:sp>
      <xdr:nvSpPr>
        <xdr:cNvPr id="75" name="AutoShape 3"/>
        <xdr:cNvSpPr/>
      </xdr:nvSpPr>
      <xdr:spPr>
        <a:xfrm flipV="1">
          <a:off x="807480" y="3160440"/>
          <a:ext cx="798480" cy="150480"/>
        </a:xfrm>
        <a:custGeom>
          <a:avLst/>
          <a:gdLst>
            <a:gd name="textAreaLeft" fmla="*/ 79200 w 798480"/>
            <a:gd name="textAreaRight" fmla="*/ 719280 w 798480"/>
            <a:gd name="textAreaTop" fmla="*/ 14760 h 150480"/>
            <a:gd name="textAreaBottom" fmla="*/ 135720 h 150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0880" y="21600"/>
              </a:lnTo>
              <a:lnTo>
                <a:pt x="720" y="2160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4</xdr:col>
      <xdr:colOff>302040</xdr:colOff>
      <xdr:row>20</xdr:row>
      <xdr:rowOff>0</xdr:rowOff>
    </xdr:to>
    <xdr:sp>
      <xdr:nvSpPr>
        <xdr:cNvPr id="76" name="Line 4"/>
        <xdr:cNvSpPr/>
      </xdr:nvSpPr>
      <xdr:spPr>
        <a:xfrm>
          <a:off x="905040" y="3009960"/>
          <a:ext cx="60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301680</xdr:colOff>
      <xdr:row>20</xdr:row>
      <xdr:rowOff>0</xdr:rowOff>
    </xdr:to>
    <xdr:sp>
      <xdr:nvSpPr>
        <xdr:cNvPr id="77" name="Line 5"/>
        <xdr:cNvSpPr/>
      </xdr:nvSpPr>
      <xdr:spPr>
        <a:xfrm>
          <a:off x="603360" y="300996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920</xdr:colOff>
      <xdr:row>14</xdr:row>
      <xdr:rowOff>0</xdr:rowOff>
    </xdr:from>
    <xdr:to>
      <xdr:col>7</xdr:col>
      <xdr:colOff>35640</xdr:colOff>
      <xdr:row>14</xdr:row>
      <xdr:rowOff>0</xdr:rowOff>
    </xdr:to>
    <xdr:sp>
      <xdr:nvSpPr>
        <xdr:cNvPr id="78" name="Line 6"/>
        <xdr:cNvSpPr/>
      </xdr:nvSpPr>
      <xdr:spPr>
        <a:xfrm>
          <a:off x="1596960" y="2107080"/>
          <a:ext cx="5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22</xdr:row>
      <xdr:rowOff>0</xdr:rowOff>
    </xdr:from>
    <xdr:to>
      <xdr:col>6</xdr:col>
      <xdr:colOff>35640</xdr:colOff>
      <xdr:row>22</xdr:row>
      <xdr:rowOff>0</xdr:rowOff>
    </xdr:to>
    <xdr:sp>
      <xdr:nvSpPr>
        <xdr:cNvPr id="79" name="Line 7"/>
        <xdr:cNvSpPr/>
      </xdr:nvSpPr>
      <xdr:spPr>
        <a:xfrm>
          <a:off x="1747440" y="331092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21</xdr:row>
      <xdr:rowOff>150480</xdr:rowOff>
    </xdr:to>
    <xdr:sp>
      <xdr:nvSpPr>
        <xdr:cNvPr id="80" name="Line 8"/>
        <xdr:cNvSpPr/>
      </xdr:nvSpPr>
      <xdr:spPr>
        <a:xfrm>
          <a:off x="1809720" y="2107080"/>
          <a:ext cx="360" cy="1203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200</xdr:colOff>
      <xdr:row>22</xdr:row>
      <xdr:rowOff>0</xdr:rowOff>
    </xdr:from>
    <xdr:to>
      <xdr:col>5</xdr:col>
      <xdr:colOff>186480</xdr:colOff>
      <xdr:row>22</xdr:row>
      <xdr:rowOff>150480</xdr:rowOff>
    </xdr:to>
    <xdr:sp>
      <xdr:nvSpPr>
        <xdr:cNvPr id="81" name="Rectangle 9"/>
        <xdr:cNvSpPr/>
      </xdr:nvSpPr>
      <xdr:spPr>
        <a:xfrm>
          <a:off x="727560" y="3310920"/>
          <a:ext cx="966960" cy="1504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23</xdr:row>
      <xdr:rowOff>0</xdr:rowOff>
    </xdr:from>
    <xdr:to>
      <xdr:col>7</xdr:col>
      <xdr:colOff>26640</xdr:colOff>
      <xdr:row>23</xdr:row>
      <xdr:rowOff>0</xdr:rowOff>
    </xdr:to>
    <xdr:sp>
      <xdr:nvSpPr>
        <xdr:cNvPr id="82" name="Line 10"/>
        <xdr:cNvSpPr/>
      </xdr:nvSpPr>
      <xdr:spPr>
        <a:xfrm>
          <a:off x="1747440" y="3461400"/>
          <a:ext cx="39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360</xdr:colOff>
      <xdr:row>22</xdr:row>
      <xdr:rowOff>150480</xdr:rowOff>
    </xdr:to>
    <xdr:sp>
      <xdr:nvSpPr>
        <xdr:cNvPr id="83" name="Line 11"/>
        <xdr:cNvSpPr/>
      </xdr:nvSpPr>
      <xdr:spPr>
        <a:xfrm>
          <a:off x="1809720" y="33109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60</xdr:colOff>
      <xdr:row>22</xdr:row>
      <xdr:rowOff>150480</xdr:rowOff>
    </xdr:to>
    <xdr:sp>
      <xdr:nvSpPr>
        <xdr:cNvPr id="84" name="Line 12"/>
        <xdr:cNvSpPr/>
      </xdr:nvSpPr>
      <xdr:spPr>
        <a:xfrm>
          <a:off x="2111400" y="2107080"/>
          <a:ext cx="360" cy="1354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4</xdr:col>
      <xdr:colOff>302040</xdr:colOff>
      <xdr:row>18</xdr:row>
      <xdr:rowOff>0</xdr:rowOff>
    </xdr:to>
    <xdr:sp>
      <xdr:nvSpPr>
        <xdr:cNvPr id="85" name="Line 13"/>
        <xdr:cNvSpPr/>
      </xdr:nvSpPr>
      <xdr:spPr>
        <a:xfrm>
          <a:off x="905040" y="2709000"/>
          <a:ext cx="60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5</xdr:col>
      <xdr:colOff>360</xdr:colOff>
      <xdr:row>21</xdr:row>
      <xdr:rowOff>150480</xdr:rowOff>
    </xdr:to>
    <xdr:sp>
      <xdr:nvSpPr>
        <xdr:cNvPr id="86" name="Rectangle 14"/>
        <xdr:cNvSpPr/>
      </xdr:nvSpPr>
      <xdr:spPr>
        <a:xfrm>
          <a:off x="4222800" y="2107080"/>
          <a:ext cx="302040" cy="12038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14</xdr:row>
      <xdr:rowOff>0</xdr:rowOff>
    </xdr:from>
    <xdr:to>
      <xdr:col>16</xdr:col>
      <xdr:colOff>35640</xdr:colOff>
      <xdr:row>14</xdr:row>
      <xdr:rowOff>0</xdr:rowOff>
    </xdr:to>
    <xdr:sp>
      <xdr:nvSpPr>
        <xdr:cNvPr id="87" name="Line 15"/>
        <xdr:cNvSpPr/>
      </xdr:nvSpPr>
      <xdr:spPr>
        <a:xfrm>
          <a:off x="4586400" y="2107080"/>
          <a:ext cx="27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</xdr:colOff>
      <xdr:row>20</xdr:row>
      <xdr:rowOff>0</xdr:rowOff>
    </xdr:from>
    <xdr:to>
      <xdr:col>16</xdr:col>
      <xdr:colOff>44640</xdr:colOff>
      <xdr:row>20</xdr:row>
      <xdr:rowOff>0</xdr:rowOff>
    </xdr:to>
    <xdr:sp>
      <xdr:nvSpPr>
        <xdr:cNvPr id="88" name="Line 16"/>
        <xdr:cNvSpPr/>
      </xdr:nvSpPr>
      <xdr:spPr>
        <a:xfrm>
          <a:off x="4568760" y="300996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</xdr:colOff>
      <xdr:row>18</xdr:row>
      <xdr:rowOff>0</xdr:rowOff>
    </xdr:from>
    <xdr:to>
      <xdr:col>16</xdr:col>
      <xdr:colOff>44640</xdr:colOff>
      <xdr:row>18</xdr:row>
      <xdr:rowOff>0</xdr:rowOff>
    </xdr:to>
    <xdr:sp>
      <xdr:nvSpPr>
        <xdr:cNvPr id="89" name="Line 17"/>
        <xdr:cNvSpPr/>
      </xdr:nvSpPr>
      <xdr:spPr>
        <a:xfrm>
          <a:off x="4568760" y="270900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3280</xdr:colOff>
      <xdr:row>16</xdr:row>
      <xdr:rowOff>0</xdr:rowOff>
    </xdr:from>
    <xdr:to>
      <xdr:col>16</xdr:col>
      <xdr:colOff>35640</xdr:colOff>
      <xdr:row>16</xdr:row>
      <xdr:rowOff>0</xdr:rowOff>
    </xdr:to>
    <xdr:sp>
      <xdr:nvSpPr>
        <xdr:cNvPr id="90" name="Line 18"/>
        <xdr:cNvSpPr/>
      </xdr:nvSpPr>
      <xdr:spPr>
        <a:xfrm>
          <a:off x="4577760" y="24080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</xdr:colOff>
      <xdr:row>22</xdr:row>
      <xdr:rowOff>0</xdr:rowOff>
    </xdr:from>
    <xdr:to>
      <xdr:col>16</xdr:col>
      <xdr:colOff>44640</xdr:colOff>
      <xdr:row>22</xdr:row>
      <xdr:rowOff>0</xdr:rowOff>
    </xdr:to>
    <xdr:sp>
      <xdr:nvSpPr>
        <xdr:cNvPr id="91" name="Line 19"/>
        <xdr:cNvSpPr/>
      </xdr:nvSpPr>
      <xdr:spPr>
        <a:xfrm>
          <a:off x="4568760" y="331092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0</xdr:colOff>
      <xdr:row>15</xdr:row>
      <xdr:rowOff>150480</xdr:rowOff>
    </xdr:to>
    <xdr:sp>
      <xdr:nvSpPr>
        <xdr:cNvPr id="92" name="Line 20"/>
        <xdr:cNvSpPr/>
      </xdr:nvSpPr>
      <xdr:spPr>
        <a:xfrm>
          <a:off x="4826160" y="2107080"/>
          <a:ext cx="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0</xdr:colOff>
      <xdr:row>17</xdr:row>
      <xdr:rowOff>150480</xdr:rowOff>
    </xdr:to>
    <xdr:sp>
      <xdr:nvSpPr>
        <xdr:cNvPr id="93" name="Line 21"/>
        <xdr:cNvSpPr/>
      </xdr:nvSpPr>
      <xdr:spPr>
        <a:xfrm>
          <a:off x="4826160" y="2408040"/>
          <a:ext cx="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0</xdr:colOff>
      <xdr:row>19</xdr:row>
      <xdr:rowOff>150480</xdr:rowOff>
    </xdr:to>
    <xdr:sp>
      <xdr:nvSpPr>
        <xdr:cNvPr id="94" name="Line 22"/>
        <xdr:cNvSpPr/>
      </xdr:nvSpPr>
      <xdr:spPr>
        <a:xfrm>
          <a:off x="4826160" y="2709000"/>
          <a:ext cx="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0</xdr:colOff>
      <xdr:row>21</xdr:row>
      <xdr:rowOff>150480</xdr:rowOff>
    </xdr:to>
    <xdr:sp>
      <xdr:nvSpPr>
        <xdr:cNvPr id="95" name="Line 23"/>
        <xdr:cNvSpPr/>
      </xdr:nvSpPr>
      <xdr:spPr>
        <a:xfrm>
          <a:off x="4826160" y="3009960"/>
          <a:ext cx="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7040</xdr:colOff>
      <xdr:row>21</xdr:row>
      <xdr:rowOff>0</xdr:rowOff>
    </xdr:from>
    <xdr:to>
      <xdr:col>14</xdr:col>
      <xdr:colOff>360</xdr:colOff>
      <xdr:row>21</xdr:row>
      <xdr:rowOff>0</xdr:rowOff>
    </xdr:to>
    <xdr:sp>
      <xdr:nvSpPr>
        <xdr:cNvPr id="96" name="Line 24"/>
        <xdr:cNvSpPr/>
      </xdr:nvSpPr>
      <xdr:spPr>
        <a:xfrm>
          <a:off x="3876480" y="3160440"/>
          <a:ext cx="3466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6400</xdr:colOff>
      <xdr:row>19</xdr:row>
      <xdr:rowOff>0</xdr:rowOff>
    </xdr:from>
    <xdr:to>
      <xdr:col>14</xdr:col>
      <xdr:colOff>360</xdr:colOff>
      <xdr:row>19</xdr:row>
      <xdr:rowOff>0</xdr:rowOff>
    </xdr:to>
    <xdr:sp>
      <xdr:nvSpPr>
        <xdr:cNvPr id="97" name="Line 25"/>
        <xdr:cNvSpPr/>
      </xdr:nvSpPr>
      <xdr:spPr>
        <a:xfrm>
          <a:off x="3584160" y="2859480"/>
          <a:ext cx="6390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6400</xdr:colOff>
      <xdr:row>17</xdr:row>
      <xdr:rowOff>0</xdr:rowOff>
    </xdr:from>
    <xdr:to>
      <xdr:col>14</xdr:col>
      <xdr:colOff>360</xdr:colOff>
      <xdr:row>17</xdr:row>
      <xdr:rowOff>0</xdr:rowOff>
    </xdr:to>
    <xdr:sp>
      <xdr:nvSpPr>
        <xdr:cNvPr id="98" name="Line 26"/>
        <xdr:cNvSpPr/>
      </xdr:nvSpPr>
      <xdr:spPr>
        <a:xfrm>
          <a:off x="3282480" y="2558520"/>
          <a:ext cx="9406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040</xdr:colOff>
      <xdr:row>15</xdr:row>
      <xdr:rowOff>0</xdr:rowOff>
    </xdr:from>
    <xdr:to>
      <xdr:col>14</xdr:col>
      <xdr:colOff>360</xdr:colOff>
      <xdr:row>15</xdr:row>
      <xdr:rowOff>0</xdr:rowOff>
    </xdr:to>
    <xdr:sp>
      <xdr:nvSpPr>
        <xdr:cNvPr id="99" name="Line 27"/>
        <xdr:cNvSpPr/>
      </xdr:nvSpPr>
      <xdr:spPr>
        <a:xfrm>
          <a:off x="2980800" y="2257560"/>
          <a:ext cx="12423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360</xdr:colOff>
      <xdr:row>21</xdr:row>
      <xdr:rowOff>150480</xdr:rowOff>
    </xdr:to>
    <xdr:sp>
      <xdr:nvSpPr>
        <xdr:cNvPr id="100" name="Line 28"/>
        <xdr:cNvSpPr/>
      </xdr:nvSpPr>
      <xdr:spPr>
        <a:xfrm flipV="1">
          <a:off x="3921120" y="316044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360</xdr:colOff>
      <xdr:row>21</xdr:row>
      <xdr:rowOff>150480</xdr:rowOff>
    </xdr:to>
    <xdr:sp>
      <xdr:nvSpPr>
        <xdr:cNvPr id="101" name="Line 29"/>
        <xdr:cNvSpPr/>
      </xdr:nvSpPr>
      <xdr:spPr>
        <a:xfrm flipV="1">
          <a:off x="3619440" y="285948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60</xdr:colOff>
      <xdr:row>21</xdr:row>
      <xdr:rowOff>150480</xdr:rowOff>
    </xdr:to>
    <xdr:sp>
      <xdr:nvSpPr>
        <xdr:cNvPr id="102" name="Line 30"/>
        <xdr:cNvSpPr/>
      </xdr:nvSpPr>
      <xdr:spPr>
        <a:xfrm flipV="1">
          <a:off x="3317760" y="2558520"/>
          <a:ext cx="360" cy="752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360</xdr:colOff>
      <xdr:row>21</xdr:row>
      <xdr:rowOff>150480</xdr:rowOff>
    </xdr:to>
    <xdr:sp>
      <xdr:nvSpPr>
        <xdr:cNvPr id="103" name="Line 31"/>
        <xdr:cNvSpPr/>
      </xdr:nvSpPr>
      <xdr:spPr>
        <a:xfrm flipV="1">
          <a:off x="3016080" y="2257560"/>
          <a:ext cx="360" cy="105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040</xdr:colOff>
      <xdr:row>22</xdr:row>
      <xdr:rowOff>0</xdr:rowOff>
    </xdr:from>
    <xdr:to>
      <xdr:col>13</xdr:col>
      <xdr:colOff>239760</xdr:colOff>
      <xdr:row>22</xdr:row>
      <xdr:rowOff>0</xdr:rowOff>
    </xdr:to>
    <xdr:sp>
      <xdr:nvSpPr>
        <xdr:cNvPr id="104" name="Line 32"/>
        <xdr:cNvSpPr/>
      </xdr:nvSpPr>
      <xdr:spPr>
        <a:xfrm>
          <a:off x="2980800" y="331092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2</xdr:row>
      <xdr:rowOff>0</xdr:rowOff>
    </xdr:from>
    <xdr:to>
      <xdr:col>9</xdr:col>
      <xdr:colOff>142200</xdr:colOff>
      <xdr:row>22</xdr:row>
      <xdr:rowOff>0</xdr:rowOff>
    </xdr:to>
    <xdr:sp>
      <xdr:nvSpPr>
        <xdr:cNvPr id="105" name="Line 33"/>
        <xdr:cNvSpPr/>
      </xdr:nvSpPr>
      <xdr:spPr>
        <a:xfrm>
          <a:off x="2253240" y="3310920"/>
          <a:ext cx="6037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8</xdr:col>
      <xdr:colOff>301680</xdr:colOff>
      <xdr:row>12</xdr:row>
      <xdr:rowOff>190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4</xdr:col>
      <xdr:colOff>302040</xdr:colOff>
      <xdr:row>21</xdr:row>
      <xdr:rowOff>150480</xdr:rowOff>
    </xdr:to>
    <xdr:sp>
      <xdr:nvSpPr>
        <xdr:cNvPr id="106" name="Rectangle 2"/>
        <xdr:cNvSpPr/>
      </xdr:nvSpPr>
      <xdr:spPr>
        <a:xfrm>
          <a:off x="905040" y="2257560"/>
          <a:ext cx="603360" cy="10533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22</xdr:row>
      <xdr:rowOff>0</xdr:rowOff>
    </xdr:from>
    <xdr:to>
      <xdr:col>5</xdr:col>
      <xdr:colOff>97920</xdr:colOff>
      <xdr:row>22</xdr:row>
      <xdr:rowOff>150480</xdr:rowOff>
    </xdr:to>
    <xdr:sp>
      <xdr:nvSpPr>
        <xdr:cNvPr id="107" name="AutoShape 3"/>
        <xdr:cNvSpPr/>
      </xdr:nvSpPr>
      <xdr:spPr>
        <a:xfrm flipV="1">
          <a:off x="807480" y="3310920"/>
          <a:ext cx="798480" cy="150480"/>
        </a:xfrm>
        <a:custGeom>
          <a:avLst/>
          <a:gdLst>
            <a:gd name="textAreaLeft" fmla="*/ 79200 w 798480"/>
            <a:gd name="textAreaRight" fmla="*/ 719280 w 798480"/>
            <a:gd name="textAreaTop" fmla="*/ 14760 h 150480"/>
            <a:gd name="textAreaBottom" fmla="*/ 135720 h 150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0880" y="21600"/>
              </a:lnTo>
              <a:lnTo>
                <a:pt x="720" y="2160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4</xdr:col>
      <xdr:colOff>302040</xdr:colOff>
      <xdr:row>21</xdr:row>
      <xdr:rowOff>0</xdr:rowOff>
    </xdr:to>
    <xdr:sp>
      <xdr:nvSpPr>
        <xdr:cNvPr id="108" name="Line 4"/>
        <xdr:cNvSpPr/>
      </xdr:nvSpPr>
      <xdr:spPr>
        <a:xfrm>
          <a:off x="905040" y="3160440"/>
          <a:ext cx="60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1680</xdr:colOff>
      <xdr:row>21</xdr:row>
      <xdr:rowOff>0</xdr:rowOff>
    </xdr:to>
    <xdr:sp>
      <xdr:nvSpPr>
        <xdr:cNvPr id="109" name="Line 5"/>
        <xdr:cNvSpPr/>
      </xdr:nvSpPr>
      <xdr:spPr>
        <a:xfrm>
          <a:off x="603360" y="316044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920</xdr:colOff>
      <xdr:row>15</xdr:row>
      <xdr:rowOff>0</xdr:rowOff>
    </xdr:from>
    <xdr:to>
      <xdr:col>7</xdr:col>
      <xdr:colOff>35640</xdr:colOff>
      <xdr:row>15</xdr:row>
      <xdr:rowOff>0</xdr:rowOff>
    </xdr:to>
    <xdr:sp>
      <xdr:nvSpPr>
        <xdr:cNvPr id="110" name="Line 6"/>
        <xdr:cNvSpPr/>
      </xdr:nvSpPr>
      <xdr:spPr>
        <a:xfrm>
          <a:off x="1596960" y="2257560"/>
          <a:ext cx="5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23</xdr:row>
      <xdr:rowOff>0</xdr:rowOff>
    </xdr:from>
    <xdr:to>
      <xdr:col>6</xdr:col>
      <xdr:colOff>35640</xdr:colOff>
      <xdr:row>23</xdr:row>
      <xdr:rowOff>0</xdr:rowOff>
    </xdr:to>
    <xdr:sp>
      <xdr:nvSpPr>
        <xdr:cNvPr id="111" name="Line 7"/>
        <xdr:cNvSpPr/>
      </xdr:nvSpPr>
      <xdr:spPr>
        <a:xfrm>
          <a:off x="1747440" y="346140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60</xdr:colOff>
      <xdr:row>22</xdr:row>
      <xdr:rowOff>150480</xdr:rowOff>
    </xdr:to>
    <xdr:sp>
      <xdr:nvSpPr>
        <xdr:cNvPr id="112" name="Line 8"/>
        <xdr:cNvSpPr/>
      </xdr:nvSpPr>
      <xdr:spPr>
        <a:xfrm>
          <a:off x="1809720" y="2257560"/>
          <a:ext cx="360" cy="1203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200</xdr:colOff>
      <xdr:row>23</xdr:row>
      <xdr:rowOff>0</xdr:rowOff>
    </xdr:from>
    <xdr:to>
      <xdr:col>5</xdr:col>
      <xdr:colOff>186480</xdr:colOff>
      <xdr:row>23</xdr:row>
      <xdr:rowOff>150480</xdr:rowOff>
    </xdr:to>
    <xdr:sp>
      <xdr:nvSpPr>
        <xdr:cNvPr id="113" name="Rectangle 9"/>
        <xdr:cNvSpPr/>
      </xdr:nvSpPr>
      <xdr:spPr>
        <a:xfrm>
          <a:off x="727560" y="3461400"/>
          <a:ext cx="966960" cy="1504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24</xdr:row>
      <xdr:rowOff>0</xdr:rowOff>
    </xdr:from>
    <xdr:to>
      <xdr:col>7</xdr:col>
      <xdr:colOff>26640</xdr:colOff>
      <xdr:row>24</xdr:row>
      <xdr:rowOff>0</xdr:rowOff>
    </xdr:to>
    <xdr:sp>
      <xdr:nvSpPr>
        <xdr:cNvPr id="114" name="Line 10"/>
        <xdr:cNvSpPr/>
      </xdr:nvSpPr>
      <xdr:spPr>
        <a:xfrm>
          <a:off x="1747440" y="3611880"/>
          <a:ext cx="39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360</xdr:colOff>
      <xdr:row>23</xdr:row>
      <xdr:rowOff>150480</xdr:rowOff>
    </xdr:to>
    <xdr:sp>
      <xdr:nvSpPr>
        <xdr:cNvPr id="115" name="Line 11"/>
        <xdr:cNvSpPr/>
      </xdr:nvSpPr>
      <xdr:spPr>
        <a:xfrm>
          <a:off x="1809720" y="346140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23</xdr:row>
      <xdr:rowOff>150480</xdr:rowOff>
    </xdr:to>
    <xdr:sp>
      <xdr:nvSpPr>
        <xdr:cNvPr id="116" name="Line 12"/>
        <xdr:cNvSpPr/>
      </xdr:nvSpPr>
      <xdr:spPr>
        <a:xfrm>
          <a:off x="2111400" y="2257560"/>
          <a:ext cx="360" cy="1354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302040</xdr:colOff>
      <xdr:row>19</xdr:row>
      <xdr:rowOff>0</xdr:rowOff>
    </xdr:to>
    <xdr:sp>
      <xdr:nvSpPr>
        <xdr:cNvPr id="117" name="Line 13"/>
        <xdr:cNvSpPr/>
      </xdr:nvSpPr>
      <xdr:spPr>
        <a:xfrm>
          <a:off x="905040" y="2859480"/>
          <a:ext cx="60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5</xdr:col>
      <xdr:colOff>360</xdr:colOff>
      <xdr:row>22</xdr:row>
      <xdr:rowOff>150480</xdr:rowOff>
    </xdr:to>
    <xdr:sp>
      <xdr:nvSpPr>
        <xdr:cNvPr id="118" name="Rectangle 14"/>
        <xdr:cNvSpPr/>
      </xdr:nvSpPr>
      <xdr:spPr>
        <a:xfrm>
          <a:off x="4222800" y="2257560"/>
          <a:ext cx="302040" cy="12038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15</xdr:row>
      <xdr:rowOff>0</xdr:rowOff>
    </xdr:from>
    <xdr:to>
      <xdr:col>16</xdr:col>
      <xdr:colOff>35640</xdr:colOff>
      <xdr:row>15</xdr:row>
      <xdr:rowOff>0</xdr:rowOff>
    </xdr:to>
    <xdr:sp>
      <xdr:nvSpPr>
        <xdr:cNvPr id="119" name="Line 15"/>
        <xdr:cNvSpPr/>
      </xdr:nvSpPr>
      <xdr:spPr>
        <a:xfrm>
          <a:off x="4586400" y="2257560"/>
          <a:ext cx="27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</xdr:colOff>
      <xdr:row>21</xdr:row>
      <xdr:rowOff>0</xdr:rowOff>
    </xdr:from>
    <xdr:to>
      <xdr:col>16</xdr:col>
      <xdr:colOff>44640</xdr:colOff>
      <xdr:row>21</xdr:row>
      <xdr:rowOff>0</xdr:rowOff>
    </xdr:to>
    <xdr:sp>
      <xdr:nvSpPr>
        <xdr:cNvPr id="120" name="Line 16"/>
        <xdr:cNvSpPr/>
      </xdr:nvSpPr>
      <xdr:spPr>
        <a:xfrm>
          <a:off x="4568760" y="316044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</xdr:colOff>
      <xdr:row>19</xdr:row>
      <xdr:rowOff>0</xdr:rowOff>
    </xdr:from>
    <xdr:to>
      <xdr:col>16</xdr:col>
      <xdr:colOff>44640</xdr:colOff>
      <xdr:row>19</xdr:row>
      <xdr:rowOff>0</xdr:rowOff>
    </xdr:to>
    <xdr:sp>
      <xdr:nvSpPr>
        <xdr:cNvPr id="121" name="Line 17"/>
        <xdr:cNvSpPr/>
      </xdr:nvSpPr>
      <xdr:spPr>
        <a:xfrm>
          <a:off x="4568760" y="285948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3280</xdr:colOff>
      <xdr:row>17</xdr:row>
      <xdr:rowOff>0</xdr:rowOff>
    </xdr:from>
    <xdr:to>
      <xdr:col>16</xdr:col>
      <xdr:colOff>35640</xdr:colOff>
      <xdr:row>17</xdr:row>
      <xdr:rowOff>0</xdr:rowOff>
    </xdr:to>
    <xdr:sp>
      <xdr:nvSpPr>
        <xdr:cNvPr id="122" name="Line 18"/>
        <xdr:cNvSpPr/>
      </xdr:nvSpPr>
      <xdr:spPr>
        <a:xfrm>
          <a:off x="4577760" y="2558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</xdr:colOff>
      <xdr:row>23</xdr:row>
      <xdr:rowOff>0</xdr:rowOff>
    </xdr:from>
    <xdr:to>
      <xdr:col>16</xdr:col>
      <xdr:colOff>44640</xdr:colOff>
      <xdr:row>23</xdr:row>
      <xdr:rowOff>0</xdr:rowOff>
    </xdr:to>
    <xdr:sp>
      <xdr:nvSpPr>
        <xdr:cNvPr id="123" name="Line 19"/>
        <xdr:cNvSpPr/>
      </xdr:nvSpPr>
      <xdr:spPr>
        <a:xfrm>
          <a:off x="4568760" y="346140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0</xdr:colOff>
      <xdr:row>16</xdr:row>
      <xdr:rowOff>150480</xdr:rowOff>
    </xdr:to>
    <xdr:sp>
      <xdr:nvSpPr>
        <xdr:cNvPr id="124" name="Line 20"/>
        <xdr:cNvSpPr/>
      </xdr:nvSpPr>
      <xdr:spPr>
        <a:xfrm>
          <a:off x="4826160" y="2257560"/>
          <a:ext cx="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0</xdr:colOff>
      <xdr:row>18</xdr:row>
      <xdr:rowOff>150480</xdr:rowOff>
    </xdr:to>
    <xdr:sp>
      <xdr:nvSpPr>
        <xdr:cNvPr id="125" name="Line 21"/>
        <xdr:cNvSpPr/>
      </xdr:nvSpPr>
      <xdr:spPr>
        <a:xfrm>
          <a:off x="4826160" y="2558520"/>
          <a:ext cx="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0</xdr:colOff>
      <xdr:row>20</xdr:row>
      <xdr:rowOff>150480</xdr:rowOff>
    </xdr:to>
    <xdr:sp>
      <xdr:nvSpPr>
        <xdr:cNvPr id="126" name="Line 22"/>
        <xdr:cNvSpPr/>
      </xdr:nvSpPr>
      <xdr:spPr>
        <a:xfrm>
          <a:off x="4826160" y="2859480"/>
          <a:ext cx="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0</xdr:colOff>
      <xdr:row>22</xdr:row>
      <xdr:rowOff>150480</xdr:rowOff>
    </xdr:to>
    <xdr:sp>
      <xdr:nvSpPr>
        <xdr:cNvPr id="127" name="Line 23"/>
        <xdr:cNvSpPr/>
      </xdr:nvSpPr>
      <xdr:spPr>
        <a:xfrm>
          <a:off x="4826160" y="3160440"/>
          <a:ext cx="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7040</xdr:colOff>
      <xdr:row>22</xdr:row>
      <xdr:rowOff>0</xdr:rowOff>
    </xdr:from>
    <xdr:to>
      <xdr:col>14</xdr:col>
      <xdr:colOff>360</xdr:colOff>
      <xdr:row>22</xdr:row>
      <xdr:rowOff>0</xdr:rowOff>
    </xdr:to>
    <xdr:sp>
      <xdr:nvSpPr>
        <xdr:cNvPr id="128" name="Line 24"/>
        <xdr:cNvSpPr/>
      </xdr:nvSpPr>
      <xdr:spPr>
        <a:xfrm>
          <a:off x="3876480" y="3310920"/>
          <a:ext cx="3466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6400</xdr:colOff>
      <xdr:row>20</xdr:row>
      <xdr:rowOff>0</xdr:rowOff>
    </xdr:from>
    <xdr:to>
      <xdr:col>14</xdr:col>
      <xdr:colOff>360</xdr:colOff>
      <xdr:row>20</xdr:row>
      <xdr:rowOff>0</xdr:rowOff>
    </xdr:to>
    <xdr:sp>
      <xdr:nvSpPr>
        <xdr:cNvPr id="129" name="Line 25"/>
        <xdr:cNvSpPr/>
      </xdr:nvSpPr>
      <xdr:spPr>
        <a:xfrm>
          <a:off x="3584160" y="3009960"/>
          <a:ext cx="6390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6400</xdr:colOff>
      <xdr:row>18</xdr:row>
      <xdr:rowOff>0</xdr:rowOff>
    </xdr:from>
    <xdr:to>
      <xdr:col>14</xdr:col>
      <xdr:colOff>360</xdr:colOff>
      <xdr:row>18</xdr:row>
      <xdr:rowOff>0</xdr:rowOff>
    </xdr:to>
    <xdr:sp>
      <xdr:nvSpPr>
        <xdr:cNvPr id="130" name="Line 26"/>
        <xdr:cNvSpPr/>
      </xdr:nvSpPr>
      <xdr:spPr>
        <a:xfrm>
          <a:off x="3282480" y="2709000"/>
          <a:ext cx="9406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040</xdr:colOff>
      <xdr:row>16</xdr:row>
      <xdr:rowOff>0</xdr:rowOff>
    </xdr:from>
    <xdr:to>
      <xdr:col>14</xdr:col>
      <xdr:colOff>360</xdr:colOff>
      <xdr:row>16</xdr:row>
      <xdr:rowOff>0</xdr:rowOff>
    </xdr:to>
    <xdr:sp>
      <xdr:nvSpPr>
        <xdr:cNvPr id="131" name="Line 27"/>
        <xdr:cNvSpPr/>
      </xdr:nvSpPr>
      <xdr:spPr>
        <a:xfrm>
          <a:off x="2980800" y="2408040"/>
          <a:ext cx="12423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50480</xdr:rowOff>
    </xdr:to>
    <xdr:sp>
      <xdr:nvSpPr>
        <xdr:cNvPr id="132" name="Line 28"/>
        <xdr:cNvSpPr/>
      </xdr:nvSpPr>
      <xdr:spPr>
        <a:xfrm flipV="1">
          <a:off x="3921120" y="33109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360</xdr:colOff>
      <xdr:row>22</xdr:row>
      <xdr:rowOff>150480</xdr:rowOff>
    </xdr:to>
    <xdr:sp>
      <xdr:nvSpPr>
        <xdr:cNvPr id="133" name="Line 29"/>
        <xdr:cNvSpPr/>
      </xdr:nvSpPr>
      <xdr:spPr>
        <a:xfrm flipV="1">
          <a:off x="3619440" y="300996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60</xdr:colOff>
      <xdr:row>22</xdr:row>
      <xdr:rowOff>150480</xdr:rowOff>
    </xdr:to>
    <xdr:sp>
      <xdr:nvSpPr>
        <xdr:cNvPr id="134" name="Line 30"/>
        <xdr:cNvSpPr/>
      </xdr:nvSpPr>
      <xdr:spPr>
        <a:xfrm flipV="1">
          <a:off x="3317760" y="2709000"/>
          <a:ext cx="360" cy="752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360</xdr:colOff>
      <xdr:row>22</xdr:row>
      <xdr:rowOff>150480</xdr:rowOff>
    </xdr:to>
    <xdr:sp>
      <xdr:nvSpPr>
        <xdr:cNvPr id="135" name="Line 31"/>
        <xdr:cNvSpPr/>
      </xdr:nvSpPr>
      <xdr:spPr>
        <a:xfrm flipV="1">
          <a:off x="3016080" y="2408040"/>
          <a:ext cx="360" cy="105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040</xdr:colOff>
      <xdr:row>23</xdr:row>
      <xdr:rowOff>0</xdr:rowOff>
    </xdr:from>
    <xdr:to>
      <xdr:col>13</xdr:col>
      <xdr:colOff>239760</xdr:colOff>
      <xdr:row>23</xdr:row>
      <xdr:rowOff>0</xdr:rowOff>
    </xdr:to>
    <xdr:sp>
      <xdr:nvSpPr>
        <xdr:cNvPr id="136" name="Line 32"/>
        <xdr:cNvSpPr/>
      </xdr:nvSpPr>
      <xdr:spPr>
        <a:xfrm>
          <a:off x="2980800" y="346140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3</xdr:row>
      <xdr:rowOff>0</xdr:rowOff>
    </xdr:from>
    <xdr:to>
      <xdr:col>9</xdr:col>
      <xdr:colOff>142200</xdr:colOff>
      <xdr:row>23</xdr:row>
      <xdr:rowOff>0</xdr:rowOff>
    </xdr:to>
    <xdr:sp>
      <xdr:nvSpPr>
        <xdr:cNvPr id="137" name="Line 33"/>
        <xdr:cNvSpPr/>
      </xdr:nvSpPr>
      <xdr:spPr>
        <a:xfrm>
          <a:off x="2253240" y="3461400"/>
          <a:ext cx="6037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8</xdr:col>
      <xdr:colOff>301680</xdr:colOff>
      <xdr:row>13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8</xdr:col>
      <xdr:colOff>301680</xdr:colOff>
      <xdr:row>12</xdr:row>
      <xdr:rowOff>190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4</xdr:col>
      <xdr:colOff>302040</xdr:colOff>
      <xdr:row>21</xdr:row>
      <xdr:rowOff>150480</xdr:rowOff>
    </xdr:to>
    <xdr:sp>
      <xdr:nvSpPr>
        <xdr:cNvPr id="138" name="Rectangle 2"/>
        <xdr:cNvSpPr/>
      </xdr:nvSpPr>
      <xdr:spPr>
        <a:xfrm>
          <a:off x="905040" y="2257560"/>
          <a:ext cx="603360" cy="10533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22</xdr:row>
      <xdr:rowOff>0</xdr:rowOff>
    </xdr:from>
    <xdr:to>
      <xdr:col>5</xdr:col>
      <xdr:colOff>97920</xdr:colOff>
      <xdr:row>22</xdr:row>
      <xdr:rowOff>150480</xdr:rowOff>
    </xdr:to>
    <xdr:sp>
      <xdr:nvSpPr>
        <xdr:cNvPr id="139" name="AutoShape 3"/>
        <xdr:cNvSpPr/>
      </xdr:nvSpPr>
      <xdr:spPr>
        <a:xfrm flipV="1">
          <a:off x="807480" y="3310920"/>
          <a:ext cx="798480" cy="150480"/>
        </a:xfrm>
        <a:custGeom>
          <a:avLst/>
          <a:gdLst>
            <a:gd name="textAreaLeft" fmla="*/ 79200 w 798480"/>
            <a:gd name="textAreaRight" fmla="*/ 719280 w 798480"/>
            <a:gd name="textAreaTop" fmla="*/ 14760 h 150480"/>
            <a:gd name="textAreaBottom" fmla="*/ 135720 h 150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0880" y="21600"/>
              </a:lnTo>
              <a:lnTo>
                <a:pt x="720" y="2160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4</xdr:col>
      <xdr:colOff>302040</xdr:colOff>
      <xdr:row>21</xdr:row>
      <xdr:rowOff>0</xdr:rowOff>
    </xdr:to>
    <xdr:sp>
      <xdr:nvSpPr>
        <xdr:cNvPr id="140" name="Line 4"/>
        <xdr:cNvSpPr/>
      </xdr:nvSpPr>
      <xdr:spPr>
        <a:xfrm>
          <a:off x="905040" y="3160440"/>
          <a:ext cx="60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1680</xdr:colOff>
      <xdr:row>21</xdr:row>
      <xdr:rowOff>0</xdr:rowOff>
    </xdr:to>
    <xdr:sp>
      <xdr:nvSpPr>
        <xdr:cNvPr id="141" name="Line 5"/>
        <xdr:cNvSpPr/>
      </xdr:nvSpPr>
      <xdr:spPr>
        <a:xfrm>
          <a:off x="603360" y="316044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920</xdr:colOff>
      <xdr:row>15</xdr:row>
      <xdr:rowOff>0</xdr:rowOff>
    </xdr:from>
    <xdr:to>
      <xdr:col>7</xdr:col>
      <xdr:colOff>35640</xdr:colOff>
      <xdr:row>15</xdr:row>
      <xdr:rowOff>0</xdr:rowOff>
    </xdr:to>
    <xdr:sp>
      <xdr:nvSpPr>
        <xdr:cNvPr id="142" name="Line 6"/>
        <xdr:cNvSpPr/>
      </xdr:nvSpPr>
      <xdr:spPr>
        <a:xfrm>
          <a:off x="1596960" y="2257560"/>
          <a:ext cx="5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23</xdr:row>
      <xdr:rowOff>0</xdr:rowOff>
    </xdr:from>
    <xdr:to>
      <xdr:col>6</xdr:col>
      <xdr:colOff>35640</xdr:colOff>
      <xdr:row>23</xdr:row>
      <xdr:rowOff>0</xdr:rowOff>
    </xdr:to>
    <xdr:sp>
      <xdr:nvSpPr>
        <xdr:cNvPr id="143" name="Line 7"/>
        <xdr:cNvSpPr/>
      </xdr:nvSpPr>
      <xdr:spPr>
        <a:xfrm>
          <a:off x="1747440" y="346140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60</xdr:colOff>
      <xdr:row>22</xdr:row>
      <xdr:rowOff>150480</xdr:rowOff>
    </xdr:to>
    <xdr:sp>
      <xdr:nvSpPr>
        <xdr:cNvPr id="144" name="Line 8"/>
        <xdr:cNvSpPr/>
      </xdr:nvSpPr>
      <xdr:spPr>
        <a:xfrm>
          <a:off x="1809720" y="2257560"/>
          <a:ext cx="360" cy="1203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200</xdr:colOff>
      <xdr:row>23</xdr:row>
      <xdr:rowOff>0</xdr:rowOff>
    </xdr:from>
    <xdr:to>
      <xdr:col>5</xdr:col>
      <xdr:colOff>186480</xdr:colOff>
      <xdr:row>23</xdr:row>
      <xdr:rowOff>150480</xdr:rowOff>
    </xdr:to>
    <xdr:sp>
      <xdr:nvSpPr>
        <xdr:cNvPr id="145" name="Rectangle 9"/>
        <xdr:cNvSpPr/>
      </xdr:nvSpPr>
      <xdr:spPr>
        <a:xfrm>
          <a:off x="727560" y="3461400"/>
          <a:ext cx="966960" cy="1504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24</xdr:row>
      <xdr:rowOff>0</xdr:rowOff>
    </xdr:from>
    <xdr:to>
      <xdr:col>7</xdr:col>
      <xdr:colOff>26640</xdr:colOff>
      <xdr:row>24</xdr:row>
      <xdr:rowOff>0</xdr:rowOff>
    </xdr:to>
    <xdr:sp>
      <xdr:nvSpPr>
        <xdr:cNvPr id="146" name="Line 10"/>
        <xdr:cNvSpPr/>
      </xdr:nvSpPr>
      <xdr:spPr>
        <a:xfrm>
          <a:off x="1747440" y="3611880"/>
          <a:ext cx="39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360</xdr:colOff>
      <xdr:row>23</xdr:row>
      <xdr:rowOff>150480</xdr:rowOff>
    </xdr:to>
    <xdr:sp>
      <xdr:nvSpPr>
        <xdr:cNvPr id="147" name="Line 11"/>
        <xdr:cNvSpPr/>
      </xdr:nvSpPr>
      <xdr:spPr>
        <a:xfrm>
          <a:off x="1809720" y="346140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23</xdr:row>
      <xdr:rowOff>150480</xdr:rowOff>
    </xdr:to>
    <xdr:sp>
      <xdr:nvSpPr>
        <xdr:cNvPr id="148" name="Line 12"/>
        <xdr:cNvSpPr/>
      </xdr:nvSpPr>
      <xdr:spPr>
        <a:xfrm>
          <a:off x="2111400" y="2257560"/>
          <a:ext cx="360" cy="1354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302040</xdr:colOff>
      <xdr:row>19</xdr:row>
      <xdr:rowOff>0</xdr:rowOff>
    </xdr:to>
    <xdr:sp>
      <xdr:nvSpPr>
        <xdr:cNvPr id="149" name="Line 13"/>
        <xdr:cNvSpPr/>
      </xdr:nvSpPr>
      <xdr:spPr>
        <a:xfrm>
          <a:off x="905040" y="2859480"/>
          <a:ext cx="60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5</xdr:col>
      <xdr:colOff>360</xdr:colOff>
      <xdr:row>22</xdr:row>
      <xdr:rowOff>150480</xdr:rowOff>
    </xdr:to>
    <xdr:sp>
      <xdr:nvSpPr>
        <xdr:cNvPr id="150" name="Rectangle 14"/>
        <xdr:cNvSpPr/>
      </xdr:nvSpPr>
      <xdr:spPr>
        <a:xfrm>
          <a:off x="4222800" y="2257560"/>
          <a:ext cx="302040" cy="12038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15</xdr:row>
      <xdr:rowOff>0</xdr:rowOff>
    </xdr:from>
    <xdr:to>
      <xdr:col>16</xdr:col>
      <xdr:colOff>35640</xdr:colOff>
      <xdr:row>15</xdr:row>
      <xdr:rowOff>0</xdr:rowOff>
    </xdr:to>
    <xdr:sp>
      <xdr:nvSpPr>
        <xdr:cNvPr id="151" name="Line 15"/>
        <xdr:cNvSpPr/>
      </xdr:nvSpPr>
      <xdr:spPr>
        <a:xfrm>
          <a:off x="4586400" y="2257560"/>
          <a:ext cx="27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</xdr:colOff>
      <xdr:row>21</xdr:row>
      <xdr:rowOff>0</xdr:rowOff>
    </xdr:from>
    <xdr:to>
      <xdr:col>16</xdr:col>
      <xdr:colOff>44640</xdr:colOff>
      <xdr:row>21</xdr:row>
      <xdr:rowOff>0</xdr:rowOff>
    </xdr:to>
    <xdr:sp>
      <xdr:nvSpPr>
        <xdr:cNvPr id="152" name="Line 16"/>
        <xdr:cNvSpPr/>
      </xdr:nvSpPr>
      <xdr:spPr>
        <a:xfrm>
          <a:off x="4568760" y="316044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</xdr:colOff>
      <xdr:row>19</xdr:row>
      <xdr:rowOff>0</xdr:rowOff>
    </xdr:from>
    <xdr:to>
      <xdr:col>16</xdr:col>
      <xdr:colOff>44640</xdr:colOff>
      <xdr:row>19</xdr:row>
      <xdr:rowOff>0</xdr:rowOff>
    </xdr:to>
    <xdr:sp>
      <xdr:nvSpPr>
        <xdr:cNvPr id="153" name="Line 17"/>
        <xdr:cNvSpPr/>
      </xdr:nvSpPr>
      <xdr:spPr>
        <a:xfrm>
          <a:off x="4568760" y="285948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3280</xdr:colOff>
      <xdr:row>17</xdr:row>
      <xdr:rowOff>0</xdr:rowOff>
    </xdr:from>
    <xdr:to>
      <xdr:col>16</xdr:col>
      <xdr:colOff>35640</xdr:colOff>
      <xdr:row>17</xdr:row>
      <xdr:rowOff>0</xdr:rowOff>
    </xdr:to>
    <xdr:sp>
      <xdr:nvSpPr>
        <xdr:cNvPr id="154" name="Line 18"/>
        <xdr:cNvSpPr/>
      </xdr:nvSpPr>
      <xdr:spPr>
        <a:xfrm>
          <a:off x="4577760" y="2558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</xdr:colOff>
      <xdr:row>23</xdr:row>
      <xdr:rowOff>0</xdr:rowOff>
    </xdr:from>
    <xdr:to>
      <xdr:col>16</xdr:col>
      <xdr:colOff>44640</xdr:colOff>
      <xdr:row>23</xdr:row>
      <xdr:rowOff>0</xdr:rowOff>
    </xdr:to>
    <xdr:sp>
      <xdr:nvSpPr>
        <xdr:cNvPr id="155" name="Line 19"/>
        <xdr:cNvSpPr/>
      </xdr:nvSpPr>
      <xdr:spPr>
        <a:xfrm>
          <a:off x="4568760" y="346140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0</xdr:colOff>
      <xdr:row>16</xdr:row>
      <xdr:rowOff>150480</xdr:rowOff>
    </xdr:to>
    <xdr:sp>
      <xdr:nvSpPr>
        <xdr:cNvPr id="156" name="Line 20"/>
        <xdr:cNvSpPr/>
      </xdr:nvSpPr>
      <xdr:spPr>
        <a:xfrm>
          <a:off x="4826160" y="2257560"/>
          <a:ext cx="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0</xdr:colOff>
      <xdr:row>18</xdr:row>
      <xdr:rowOff>150480</xdr:rowOff>
    </xdr:to>
    <xdr:sp>
      <xdr:nvSpPr>
        <xdr:cNvPr id="157" name="Line 21"/>
        <xdr:cNvSpPr/>
      </xdr:nvSpPr>
      <xdr:spPr>
        <a:xfrm>
          <a:off x="4826160" y="2558520"/>
          <a:ext cx="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0</xdr:colOff>
      <xdr:row>20</xdr:row>
      <xdr:rowOff>150480</xdr:rowOff>
    </xdr:to>
    <xdr:sp>
      <xdr:nvSpPr>
        <xdr:cNvPr id="158" name="Line 22"/>
        <xdr:cNvSpPr/>
      </xdr:nvSpPr>
      <xdr:spPr>
        <a:xfrm>
          <a:off x="4826160" y="2859480"/>
          <a:ext cx="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0</xdr:colOff>
      <xdr:row>22</xdr:row>
      <xdr:rowOff>150480</xdr:rowOff>
    </xdr:to>
    <xdr:sp>
      <xdr:nvSpPr>
        <xdr:cNvPr id="159" name="Line 23"/>
        <xdr:cNvSpPr/>
      </xdr:nvSpPr>
      <xdr:spPr>
        <a:xfrm>
          <a:off x="4826160" y="3160440"/>
          <a:ext cx="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7040</xdr:colOff>
      <xdr:row>22</xdr:row>
      <xdr:rowOff>0</xdr:rowOff>
    </xdr:from>
    <xdr:to>
      <xdr:col>14</xdr:col>
      <xdr:colOff>360</xdr:colOff>
      <xdr:row>22</xdr:row>
      <xdr:rowOff>0</xdr:rowOff>
    </xdr:to>
    <xdr:sp>
      <xdr:nvSpPr>
        <xdr:cNvPr id="160" name="Line 24"/>
        <xdr:cNvSpPr/>
      </xdr:nvSpPr>
      <xdr:spPr>
        <a:xfrm>
          <a:off x="3876480" y="3310920"/>
          <a:ext cx="3466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6400</xdr:colOff>
      <xdr:row>20</xdr:row>
      <xdr:rowOff>0</xdr:rowOff>
    </xdr:from>
    <xdr:to>
      <xdr:col>14</xdr:col>
      <xdr:colOff>360</xdr:colOff>
      <xdr:row>20</xdr:row>
      <xdr:rowOff>0</xdr:rowOff>
    </xdr:to>
    <xdr:sp>
      <xdr:nvSpPr>
        <xdr:cNvPr id="161" name="Line 25"/>
        <xdr:cNvSpPr/>
      </xdr:nvSpPr>
      <xdr:spPr>
        <a:xfrm>
          <a:off x="3584160" y="3009960"/>
          <a:ext cx="6390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6400</xdr:colOff>
      <xdr:row>18</xdr:row>
      <xdr:rowOff>0</xdr:rowOff>
    </xdr:from>
    <xdr:to>
      <xdr:col>14</xdr:col>
      <xdr:colOff>360</xdr:colOff>
      <xdr:row>18</xdr:row>
      <xdr:rowOff>0</xdr:rowOff>
    </xdr:to>
    <xdr:sp>
      <xdr:nvSpPr>
        <xdr:cNvPr id="162" name="Line 26"/>
        <xdr:cNvSpPr/>
      </xdr:nvSpPr>
      <xdr:spPr>
        <a:xfrm>
          <a:off x="3282480" y="2709000"/>
          <a:ext cx="9406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040</xdr:colOff>
      <xdr:row>16</xdr:row>
      <xdr:rowOff>0</xdr:rowOff>
    </xdr:from>
    <xdr:to>
      <xdr:col>14</xdr:col>
      <xdr:colOff>360</xdr:colOff>
      <xdr:row>16</xdr:row>
      <xdr:rowOff>0</xdr:rowOff>
    </xdr:to>
    <xdr:sp>
      <xdr:nvSpPr>
        <xdr:cNvPr id="163" name="Line 27"/>
        <xdr:cNvSpPr/>
      </xdr:nvSpPr>
      <xdr:spPr>
        <a:xfrm>
          <a:off x="2980800" y="2408040"/>
          <a:ext cx="12423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50480</xdr:rowOff>
    </xdr:to>
    <xdr:sp>
      <xdr:nvSpPr>
        <xdr:cNvPr id="164" name="Line 28"/>
        <xdr:cNvSpPr/>
      </xdr:nvSpPr>
      <xdr:spPr>
        <a:xfrm flipV="1">
          <a:off x="3921120" y="33109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360</xdr:colOff>
      <xdr:row>22</xdr:row>
      <xdr:rowOff>150480</xdr:rowOff>
    </xdr:to>
    <xdr:sp>
      <xdr:nvSpPr>
        <xdr:cNvPr id="165" name="Line 29"/>
        <xdr:cNvSpPr/>
      </xdr:nvSpPr>
      <xdr:spPr>
        <a:xfrm flipV="1">
          <a:off x="3619440" y="300996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60</xdr:colOff>
      <xdr:row>22</xdr:row>
      <xdr:rowOff>150480</xdr:rowOff>
    </xdr:to>
    <xdr:sp>
      <xdr:nvSpPr>
        <xdr:cNvPr id="166" name="Line 30"/>
        <xdr:cNvSpPr/>
      </xdr:nvSpPr>
      <xdr:spPr>
        <a:xfrm flipV="1">
          <a:off x="3317760" y="2709000"/>
          <a:ext cx="360" cy="752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360</xdr:colOff>
      <xdr:row>22</xdr:row>
      <xdr:rowOff>150480</xdr:rowOff>
    </xdr:to>
    <xdr:sp>
      <xdr:nvSpPr>
        <xdr:cNvPr id="167" name="Line 31"/>
        <xdr:cNvSpPr/>
      </xdr:nvSpPr>
      <xdr:spPr>
        <a:xfrm flipV="1">
          <a:off x="3016080" y="2408040"/>
          <a:ext cx="360" cy="105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040</xdr:colOff>
      <xdr:row>23</xdr:row>
      <xdr:rowOff>0</xdr:rowOff>
    </xdr:from>
    <xdr:to>
      <xdr:col>13</xdr:col>
      <xdr:colOff>239760</xdr:colOff>
      <xdr:row>23</xdr:row>
      <xdr:rowOff>0</xdr:rowOff>
    </xdr:to>
    <xdr:sp>
      <xdr:nvSpPr>
        <xdr:cNvPr id="168" name="Line 32"/>
        <xdr:cNvSpPr/>
      </xdr:nvSpPr>
      <xdr:spPr>
        <a:xfrm>
          <a:off x="2980800" y="346140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3</xdr:row>
      <xdr:rowOff>0</xdr:rowOff>
    </xdr:from>
    <xdr:to>
      <xdr:col>9</xdr:col>
      <xdr:colOff>142200</xdr:colOff>
      <xdr:row>23</xdr:row>
      <xdr:rowOff>0</xdr:rowOff>
    </xdr:to>
    <xdr:sp>
      <xdr:nvSpPr>
        <xdr:cNvPr id="169" name="Line 33"/>
        <xdr:cNvSpPr/>
      </xdr:nvSpPr>
      <xdr:spPr>
        <a:xfrm>
          <a:off x="2253240" y="3461400"/>
          <a:ext cx="6037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2200</xdr:colOff>
      <xdr:row>27</xdr:row>
      <xdr:rowOff>0</xdr:rowOff>
    </xdr:from>
    <xdr:to>
      <xdr:col>26</xdr:col>
      <xdr:colOff>360</xdr:colOff>
      <xdr:row>27</xdr:row>
      <xdr:rowOff>150480</xdr:rowOff>
    </xdr:to>
    <xdr:sp>
      <xdr:nvSpPr>
        <xdr:cNvPr id="170" name="Line 103"/>
        <xdr:cNvSpPr/>
      </xdr:nvSpPr>
      <xdr:spPr>
        <a:xfrm flipV="1">
          <a:off x="7682760" y="4063320"/>
          <a:ext cx="15984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177840</xdr:colOff>
      <xdr:row>27</xdr:row>
      <xdr:rowOff>150480</xdr:rowOff>
    </xdr:to>
    <xdr:sp>
      <xdr:nvSpPr>
        <xdr:cNvPr id="171" name="Line 104"/>
        <xdr:cNvSpPr/>
      </xdr:nvSpPr>
      <xdr:spPr>
        <a:xfrm flipH="1" flipV="1">
          <a:off x="7238880" y="4063320"/>
          <a:ext cx="17784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8</xdr:col>
      <xdr:colOff>301680</xdr:colOff>
      <xdr:row>12</xdr:row>
      <xdr:rowOff>190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4</xdr:col>
      <xdr:colOff>302040</xdr:colOff>
      <xdr:row>21</xdr:row>
      <xdr:rowOff>150480</xdr:rowOff>
    </xdr:to>
    <xdr:sp>
      <xdr:nvSpPr>
        <xdr:cNvPr id="172" name="Rectangle 2"/>
        <xdr:cNvSpPr/>
      </xdr:nvSpPr>
      <xdr:spPr>
        <a:xfrm>
          <a:off x="905040" y="2257560"/>
          <a:ext cx="603360" cy="10533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22</xdr:row>
      <xdr:rowOff>0</xdr:rowOff>
    </xdr:from>
    <xdr:to>
      <xdr:col>5</xdr:col>
      <xdr:colOff>97920</xdr:colOff>
      <xdr:row>22</xdr:row>
      <xdr:rowOff>150480</xdr:rowOff>
    </xdr:to>
    <xdr:sp>
      <xdr:nvSpPr>
        <xdr:cNvPr id="173" name="AutoShape 3"/>
        <xdr:cNvSpPr/>
      </xdr:nvSpPr>
      <xdr:spPr>
        <a:xfrm flipV="1">
          <a:off x="807480" y="3310920"/>
          <a:ext cx="798480" cy="150480"/>
        </a:xfrm>
        <a:custGeom>
          <a:avLst/>
          <a:gdLst>
            <a:gd name="textAreaLeft" fmla="*/ 79200 w 798480"/>
            <a:gd name="textAreaRight" fmla="*/ 719280 w 798480"/>
            <a:gd name="textAreaTop" fmla="*/ 14760 h 150480"/>
            <a:gd name="textAreaBottom" fmla="*/ 135720 h 150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0880" y="21600"/>
              </a:lnTo>
              <a:lnTo>
                <a:pt x="720" y="2160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4</xdr:col>
      <xdr:colOff>302040</xdr:colOff>
      <xdr:row>21</xdr:row>
      <xdr:rowOff>0</xdr:rowOff>
    </xdr:to>
    <xdr:sp>
      <xdr:nvSpPr>
        <xdr:cNvPr id="174" name="Line 4"/>
        <xdr:cNvSpPr/>
      </xdr:nvSpPr>
      <xdr:spPr>
        <a:xfrm>
          <a:off x="905040" y="3160440"/>
          <a:ext cx="60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1680</xdr:colOff>
      <xdr:row>21</xdr:row>
      <xdr:rowOff>0</xdr:rowOff>
    </xdr:to>
    <xdr:sp>
      <xdr:nvSpPr>
        <xdr:cNvPr id="175" name="Line 5"/>
        <xdr:cNvSpPr/>
      </xdr:nvSpPr>
      <xdr:spPr>
        <a:xfrm>
          <a:off x="603360" y="316044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920</xdr:colOff>
      <xdr:row>15</xdr:row>
      <xdr:rowOff>0</xdr:rowOff>
    </xdr:from>
    <xdr:to>
      <xdr:col>7</xdr:col>
      <xdr:colOff>35640</xdr:colOff>
      <xdr:row>15</xdr:row>
      <xdr:rowOff>0</xdr:rowOff>
    </xdr:to>
    <xdr:sp>
      <xdr:nvSpPr>
        <xdr:cNvPr id="176" name="Line 6"/>
        <xdr:cNvSpPr/>
      </xdr:nvSpPr>
      <xdr:spPr>
        <a:xfrm>
          <a:off x="1596960" y="2257560"/>
          <a:ext cx="5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23</xdr:row>
      <xdr:rowOff>0</xdr:rowOff>
    </xdr:from>
    <xdr:to>
      <xdr:col>6</xdr:col>
      <xdr:colOff>35640</xdr:colOff>
      <xdr:row>23</xdr:row>
      <xdr:rowOff>0</xdr:rowOff>
    </xdr:to>
    <xdr:sp>
      <xdr:nvSpPr>
        <xdr:cNvPr id="177" name="Line 7"/>
        <xdr:cNvSpPr/>
      </xdr:nvSpPr>
      <xdr:spPr>
        <a:xfrm>
          <a:off x="1747440" y="346140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60</xdr:colOff>
      <xdr:row>22</xdr:row>
      <xdr:rowOff>150480</xdr:rowOff>
    </xdr:to>
    <xdr:sp>
      <xdr:nvSpPr>
        <xdr:cNvPr id="178" name="Line 8"/>
        <xdr:cNvSpPr/>
      </xdr:nvSpPr>
      <xdr:spPr>
        <a:xfrm>
          <a:off x="1809720" y="2257560"/>
          <a:ext cx="360" cy="1203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200</xdr:colOff>
      <xdr:row>23</xdr:row>
      <xdr:rowOff>0</xdr:rowOff>
    </xdr:from>
    <xdr:to>
      <xdr:col>5</xdr:col>
      <xdr:colOff>186480</xdr:colOff>
      <xdr:row>23</xdr:row>
      <xdr:rowOff>150480</xdr:rowOff>
    </xdr:to>
    <xdr:sp>
      <xdr:nvSpPr>
        <xdr:cNvPr id="179" name="Rectangle 9"/>
        <xdr:cNvSpPr/>
      </xdr:nvSpPr>
      <xdr:spPr>
        <a:xfrm>
          <a:off x="727560" y="3461400"/>
          <a:ext cx="966960" cy="1504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24</xdr:row>
      <xdr:rowOff>0</xdr:rowOff>
    </xdr:from>
    <xdr:to>
      <xdr:col>7</xdr:col>
      <xdr:colOff>26640</xdr:colOff>
      <xdr:row>24</xdr:row>
      <xdr:rowOff>0</xdr:rowOff>
    </xdr:to>
    <xdr:sp>
      <xdr:nvSpPr>
        <xdr:cNvPr id="180" name="Line 10"/>
        <xdr:cNvSpPr/>
      </xdr:nvSpPr>
      <xdr:spPr>
        <a:xfrm>
          <a:off x="1747440" y="3611880"/>
          <a:ext cx="39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360</xdr:colOff>
      <xdr:row>23</xdr:row>
      <xdr:rowOff>150480</xdr:rowOff>
    </xdr:to>
    <xdr:sp>
      <xdr:nvSpPr>
        <xdr:cNvPr id="181" name="Line 11"/>
        <xdr:cNvSpPr/>
      </xdr:nvSpPr>
      <xdr:spPr>
        <a:xfrm>
          <a:off x="1809720" y="346140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23</xdr:row>
      <xdr:rowOff>150480</xdr:rowOff>
    </xdr:to>
    <xdr:sp>
      <xdr:nvSpPr>
        <xdr:cNvPr id="182" name="Line 12"/>
        <xdr:cNvSpPr/>
      </xdr:nvSpPr>
      <xdr:spPr>
        <a:xfrm>
          <a:off x="2111400" y="2257560"/>
          <a:ext cx="360" cy="1354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302040</xdr:colOff>
      <xdr:row>19</xdr:row>
      <xdr:rowOff>0</xdr:rowOff>
    </xdr:to>
    <xdr:sp>
      <xdr:nvSpPr>
        <xdr:cNvPr id="183" name="Line 13"/>
        <xdr:cNvSpPr/>
      </xdr:nvSpPr>
      <xdr:spPr>
        <a:xfrm>
          <a:off x="905040" y="2859480"/>
          <a:ext cx="60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5</xdr:col>
      <xdr:colOff>360</xdr:colOff>
      <xdr:row>22</xdr:row>
      <xdr:rowOff>150480</xdr:rowOff>
    </xdr:to>
    <xdr:sp>
      <xdr:nvSpPr>
        <xdr:cNvPr id="184" name="Rectangle 14"/>
        <xdr:cNvSpPr/>
      </xdr:nvSpPr>
      <xdr:spPr>
        <a:xfrm>
          <a:off x="4222800" y="2257560"/>
          <a:ext cx="302040" cy="12038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15</xdr:row>
      <xdr:rowOff>0</xdr:rowOff>
    </xdr:from>
    <xdr:to>
      <xdr:col>16</xdr:col>
      <xdr:colOff>35640</xdr:colOff>
      <xdr:row>15</xdr:row>
      <xdr:rowOff>0</xdr:rowOff>
    </xdr:to>
    <xdr:sp>
      <xdr:nvSpPr>
        <xdr:cNvPr id="185" name="Line 15"/>
        <xdr:cNvSpPr/>
      </xdr:nvSpPr>
      <xdr:spPr>
        <a:xfrm>
          <a:off x="4586400" y="2257560"/>
          <a:ext cx="27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</xdr:colOff>
      <xdr:row>21</xdr:row>
      <xdr:rowOff>0</xdr:rowOff>
    </xdr:from>
    <xdr:to>
      <xdr:col>16</xdr:col>
      <xdr:colOff>44640</xdr:colOff>
      <xdr:row>21</xdr:row>
      <xdr:rowOff>0</xdr:rowOff>
    </xdr:to>
    <xdr:sp>
      <xdr:nvSpPr>
        <xdr:cNvPr id="186" name="Line 16"/>
        <xdr:cNvSpPr/>
      </xdr:nvSpPr>
      <xdr:spPr>
        <a:xfrm>
          <a:off x="4568760" y="316044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</xdr:colOff>
      <xdr:row>19</xdr:row>
      <xdr:rowOff>0</xdr:rowOff>
    </xdr:from>
    <xdr:to>
      <xdr:col>16</xdr:col>
      <xdr:colOff>44640</xdr:colOff>
      <xdr:row>19</xdr:row>
      <xdr:rowOff>0</xdr:rowOff>
    </xdr:to>
    <xdr:sp>
      <xdr:nvSpPr>
        <xdr:cNvPr id="187" name="Line 17"/>
        <xdr:cNvSpPr/>
      </xdr:nvSpPr>
      <xdr:spPr>
        <a:xfrm>
          <a:off x="4568760" y="285948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3280</xdr:colOff>
      <xdr:row>17</xdr:row>
      <xdr:rowOff>0</xdr:rowOff>
    </xdr:from>
    <xdr:to>
      <xdr:col>16</xdr:col>
      <xdr:colOff>35640</xdr:colOff>
      <xdr:row>17</xdr:row>
      <xdr:rowOff>0</xdr:rowOff>
    </xdr:to>
    <xdr:sp>
      <xdr:nvSpPr>
        <xdr:cNvPr id="188" name="Line 18"/>
        <xdr:cNvSpPr/>
      </xdr:nvSpPr>
      <xdr:spPr>
        <a:xfrm>
          <a:off x="4577760" y="2558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</xdr:colOff>
      <xdr:row>23</xdr:row>
      <xdr:rowOff>0</xdr:rowOff>
    </xdr:from>
    <xdr:to>
      <xdr:col>16</xdr:col>
      <xdr:colOff>44640</xdr:colOff>
      <xdr:row>23</xdr:row>
      <xdr:rowOff>0</xdr:rowOff>
    </xdr:to>
    <xdr:sp>
      <xdr:nvSpPr>
        <xdr:cNvPr id="189" name="Line 19"/>
        <xdr:cNvSpPr/>
      </xdr:nvSpPr>
      <xdr:spPr>
        <a:xfrm>
          <a:off x="4568760" y="346140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0</xdr:colOff>
      <xdr:row>16</xdr:row>
      <xdr:rowOff>150480</xdr:rowOff>
    </xdr:to>
    <xdr:sp>
      <xdr:nvSpPr>
        <xdr:cNvPr id="190" name="Line 20"/>
        <xdr:cNvSpPr/>
      </xdr:nvSpPr>
      <xdr:spPr>
        <a:xfrm>
          <a:off x="4826160" y="2257560"/>
          <a:ext cx="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0</xdr:colOff>
      <xdr:row>18</xdr:row>
      <xdr:rowOff>150480</xdr:rowOff>
    </xdr:to>
    <xdr:sp>
      <xdr:nvSpPr>
        <xdr:cNvPr id="191" name="Line 21"/>
        <xdr:cNvSpPr/>
      </xdr:nvSpPr>
      <xdr:spPr>
        <a:xfrm>
          <a:off x="4826160" y="2558520"/>
          <a:ext cx="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0</xdr:colOff>
      <xdr:row>20</xdr:row>
      <xdr:rowOff>150480</xdr:rowOff>
    </xdr:to>
    <xdr:sp>
      <xdr:nvSpPr>
        <xdr:cNvPr id="192" name="Line 22"/>
        <xdr:cNvSpPr/>
      </xdr:nvSpPr>
      <xdr:spPr>
        <a:xfrm>
          <a:off x="4826160" y="2859480"/>
          <a:ext cx="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0</xdr:colOff>
      <xdr:row>22</xdr:row>
      <xdr:rowOff>150480</xdr:rowOff>
    </xdr:to>
    <xdr:sp>
      <xdr:nvSpPr>
        <xdr:cNvPr id="193" name="Line 23"/>
        <xdr:cNvSpPr/>
      </xdr:nvSpPr>
      <xdr:spPr>
        <a:xfrm>
          <a:off x="4826160" y="3160440"/>
          <a:ext cx="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7040</xdr:colOff>
      <xdr:row>22</xdr:row>
      <xdr:rowOff>0</xdr:rowOff>
    </xdr:from>
    <xdr:to>
      <xdr:col>14</xdr:col>
      <xdr:colOff>360</xdr:colOff>
      <xdr:row>22</xdr:row>
      <xdr:rowOff>0</xdr:rowOff>
    </xdr:to>
    <xdr:sp>
      <xdr:nvSpPr>
        <xdr:cNvPr id="194" name="Line 24"/>
        <xdr:cNvSpPr/>
      </xdr:nvSpPr>
      <xdr:spPr>
        <a:xfrm>
          <a:off x="3876480" y="3310920"/>
          <a:ext cx="3466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6400</xdr:colOff>
      <xdr:row>20</xdr:row>
      <xdr:rowOff>0</xdr:rowOff>
    </xdr:from>
    <xdr:to>
      <xdr:col>14</xdr:col>
      <xdr:colOff>360</xdr:colOff>
      <xdr:row>20</xdr:row>
      <xdr:rowOff>0</xdr:rowOff>
    </xdr:to>
    <xdr:sp>
      <xdr:nvSpPr>
        <xdr:cNvPr id="195" name="Line 25"/>
        <xdr:cNvSpPr/>
      </xdr:nvSpPr>
      <xdr:spPr>
        <a:xfrm>
          <a:off x="3584160" y="3009960"/>
          <a:ext cx="6390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6400</xdr:colOff>
      <xdr:row>18</xdr:row>
      <xdr:rowOff>0</xdr:rowOff>
    </xdr:from>
    <xdr:to>
      <xdr:col>14</xdr:col>
      <xdr:colOff>360</xdr:colOff>
      <xdr:row>18</xdr:row>
      <xdr:rowOff>0</xdr:rowOff>
    </xdr:to>
    <xdr:sp>
      <xdr:nvSpPr>
        <xdr:cNvPr id="196" name="Line 26"/>
        <xdr:cNvSpPr/>
      </xdr:nvSpPr>
      <xdr:spPr>
        <a:xfrm>
          <a:off x="3282480" y="2709000"/>
          <a:ext cx="9406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040</xdr:colOff>
      <xdr:row>16</xdr:row>
      <xdr:rowOff>0</xdr:rowOff>
    </xdr:from>
    <xdr:to>
      <xdr:col>14</xdr:col>
      <xdr:colOff>360</xdr:colOff>
      <xdr:row>16</xdr:row>
      <xdr:rowOff>0</xdr:rowOff>
    </xdr:to>
    <xdr:sp>
      <xdr:nvSpPr>
        <xdr:cNvPr id="197" name="Line 27"/>
        <xdr:cNvSpPr/>
      </xdr:nvSpPr>
      <xdr:spPr>
        <a:xfrm>
          <a:off x="2980800" y="2408040"/>
          <a:ext cx="12423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50480</xdr:rowOff>
    </xdr:to>
    <xdr:sp>
      <xdr:nvSpPr>
        <xdr:cNvPr id="198" name="Line 28"/>
        <xdr:cNvSpPr/>
      </xdr:nvSpPr>
      <xdr:spPr>
        <a:xfrm flipV="1">
          <a:off x="3921120" y="33109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360</xdr:colOff>
      <xdr:row>22</xdr:row>
      <xdr:rowOff>150480</xdr:rowOff>
    </xdr:to>
    <xdr:sp>
      <xdr:nvSpPr>
        <xdr:cNvPr id="199" name="Line 29"/>
        <xdr:cNvSpPr/>
      </xdr:nvSpPr>
      <xdr:spPr>
        <a:xfrm flipV="1">
          <a:off x="3619440" y="300996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60</xdr:colOff>
      <xdr:row>22</xdr:row>
      <xdr:rowOff>150480</xdr:rowOff>
    </xdr:to>
    <xdr:sp>
      <xdr:nvSpPr>
        <xdr:cNvPr id="200" name="Line 30"/>
        <xdr:cNvSpPr/>
      </xdr:nvSpPr>
      <xdr:spPr>
        <a:xfrm flipV="1">
          <a:off x="3317760" y="2709000"/>
          <a:ext cx="360" cy="752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360</xdr:colOff>
      <xdr:row>22</xdr:row>
      <xdr:rowOff>150480</xdr:rowOff>
    </xdr:to>
    <xdr:sp>
      <xdr:nvSpPr>
        <xdr:cNvPr id="201" name="Line 31"/>
        <xdr:cNvSpPr/>
      </xdr:nvSpPr>
      <xdr:spPr>
        <a:xfrm flipV="1">
          <a:off x="3016080" y="2408040"/>
          <a:ext cx="360" cy="105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040</xdr:colOff>
      <xdr:row>23</xdr:row>
      <xdr:rowOff>0</xdr:rowOff>
    </xdr:from>
    <xdr:to>
      <xdr:col>13</xdr:col>
      <xdr:colOff>239760</xdr:colOff>
      <xdr:row>23</xdr:row>
      <xdr:rowOff>0</xdr:rowOff>
    </xdr:to>
    <xdr:sp>
      <xdr:nvSpPr>
        <xdr:cNvPr id="202" name="Line 32"/>
        <xdr:cNvSpPr/>
      </xdr:nvSpPr>
      <xdr:spPr>
        <a:xfrm>
          <a:off x="2980800" y="346140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3</xdr:row>
      <xdr:rowOff>0</xdr:rowOff>
    </xdr:from>
    <xdr:to>
      <xdr:col>9</xdr:col>
      <xdr:colOff>142200</xdr:colOff>
      <xdr:row>23</xdr:row>
      <xdr:rowOff>0</xdr:rowOff>
    </xdr:to>
    <xdr:sp>
      <xdr:nvSpPr>
        <xdr:cNvPr id="203" name="Line 33"/>
        <xdr:cNvSpPr/>
      </xdr:nvSpPr>
      <xdr:spPr>
        <a:xfrm>
          <a:off x="2253240" y="3461400"/>
          <a:ext cx="6037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8</xdr:col>
      <xdr:colOff>301680</xdr:colOff>
      <xdr:row>13</xdr:row>
      <xdr:rowOff>19080</xdr:rowOff>
    </xdr:to>
    <xdr:clientData/>
  </xdr:twoCellAnchor>
  <xdr:twoCellAnchor editAs="oneCell">
    <xdr:from>
      <xdr:col>6</xdr:col>
      <xdr:colOff>0</xdr:colOff>
      <xdr:row>9</xdr:row>
      <xdr:rowOff>0</xdr:rowOff>
    </xdr:from>
    <xdr:to>
      <xdr:col>8</xdr:col>
      <xdr:colOff>301680</xdr:colOff>
      <xdr:row>10</xdr:row>
      <xdr:rowOff>194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5480</xdr:colOff>
      <xdr:row>31</xdr:row>
      <xdr:rowOff>19440</xdr:rowOff>
    </xdr:from>
    <xdr:to>
      <xdr:col>16</xdr:col>
      <xdr:colOff>297000</xdr:colOff>
      <xdr:row>32</xdr:row>
      <xdr:rowOff>145440</xdr:rowOff>
    </xdr:to>
    <xdr:grpSp>
      <xdr:nvGrpSpPr>
        <xdr:cNvPr id="204" name="Group 1"/>
        <xdr:cNvGrpSpPr/>
      </xdr:nvGrpSpPr>
      <xdr:grpSpPr>
        <a:xfrm>
          <a:off x="3814920" y="4684680"/>
          <a:ext cx="1308240" cy="276480"/>
          <a:chOff x="3814920" y="4684680"/>
          <a:chExt cx="1308240" cy="276480"/>
        </a:xfrm>
      </xdr:grpSpPr>
      <xdr:sp>
        <xdr:nvSpPr>
          <xdr:cNvPr id="205" name="Line 2"/>
          <xdr:cNvSpPr/>
        </xdr:nvSpPr>
        <xdr:spPr>
          <a:xfrm>
            <a:off x="3964680" y="4684680"/>
            <a:ext cx="1158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3"/>
          <xdr:cNvSpPr/>
        </xdr:nvSpPr>
        <xdr:spPr>
          <a:xfrm flipV="1">
            <a:off x="3869640" y="4684680"/>
            <a:ext cx="94680" cy="27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4"/>
          <xdr:cNvSpPr/>
        </xdr:nvSpPr>
        <xdr:spPr>
          <a:xfrm flipH="1" flipV="1">
            <a:off x="3814920" y="4914360"/>
            <a:ext cx="44640" cy="4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17</xdr:row>
      <xdr:rowOff>0</xdr:rowOff>
    </xdr:from>
    <xdr:to>
      <xdr:col>6</xdr:col>
      <xdr:colOff>360</xdr:colOff>
      <xdr:row>25</xdr:row>
      <xdr:rowOff>150480</xdr:rowOff>
    </xdr:to>
    <xdr:sp>
      <xdr:nvSpPr>
        <xdr:cNvPr id="208" name="Rectangle 5"/>
        <xdr:cNvSpPr/>
      </xdr:nvSpPr>
      <xdr:spPr>
        <a:xfrm>
          <a:off x="1206360" y="2558520"/>
          <a:ext cx="603720" cy="13543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120</xdr:colOff>
      <xdr:row>26</xdr:row>
      <xdr:rowOff>0</xdr:rowOff>
    </xdr:from>
    <xdr:to>
      <xdr:col>6</xdr:col>
      <xdr:colOff>97920</xdr:colOff>
      <xdr:row>26</xdr:row>
      <xdr:rowOff>150480</xdr:rowOff>
    </xdr:to>
    <xdr:sp>
      <xdr:nvSpPr>
        <xdr:cNvPr id="209" name="AutoShape 6"/>
        <xdr:cNvSpPr/>
      </xdr:nvSpPr>
      <xdr:spPr>
        <a:xfrm flipV="1">
          <a:off x="1109160" y="3912840"/>
          <a:ext cx="798480" cy="150480"/>
        </a:xfrm>
        <a:custGeom>
          <a:avLst/>
          <a:gdLst>
            <a:gd name="textAreaLeft" fmla="*/ 79200 w 798480"/>
            <a:gd name="textAreaRight" fmla="*/ 719280 w 798480"/>
            <a:gd name="textAreaTop" fmla="*/ 14760 h 150480"/>
            <a:gd name="textAreaBottom" fmla="*/ 135720 h 150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0880" y="21600"/>
              </a:lnTo>
              <a:lnTo>
                <a:pt x="720" y="2160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6</xdr:col>
      <xdr:colOff>360</xdr:colOff>
      <xdr:row>25</xdr:row>
      <xdr:rowOff>0</xdr:rowOff>
    </xdr:to>
    <xdr:sp>
      <xdr:nvSpPr>
        <xdr:cNvPr id="210" name="Line 7"/>
        <xdr:cNvSpPr/>
      </xdr:nvSpPr>
      <xdr:spPr>
        <a:xfrm>
          <a:off x="1206360" y="376236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01680</xdr:colOff>
      <xdr:row>25</xdr:row>
      <xdr:rowOff>0</xdr:rowOff>
    </xdr:to>
    <xdr:sp>
      <xdr:nvSpPr>
        <xdr:cNvPr id="211" name="Line 8"/>
        <xdr:cNvSpPr/>
      </xdr:nvSpPr>
      <xdr:spPr>
        <a:xfrm>
          <a:off x="905040" y="376236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</xdr:colOff>
      <xdr:row>17</xdr:row>
      <xdr:rowOff>0</xdr:rowOff>
    </xdr:from>
    <xdr:to>
      <xdr:col>8</xdr:col>
      <xdr:colOff>35640</xdr:colOff>
      <xdr:row>17</xdr:row>
      <xdr:rowOff>0</xdr:rowOff>
    </xdr:to>
    <xdr:sp>
      <xdr:nvSpPr>
        <xdr:cNvPr id="212" name="Line 9"/>
        <xdr:cNvSpPr/>
      </xdr:nvSpPr>
      <xdr:spPr>
        <a:xfrm>
          <a:off x="1898280" y="2558520"/>
          <a:ext cx="55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27</xdr:row>
      <xdr:rowOff>0</xdr:rowOff>
    </xdr:from>
    <xdr:to>
      <xdr:col>7</xdr:col>
      <xdr:colOff>35640</xdr:colOff>
      <xdr:row>27</xdr:row>
      <xdr:rowOff>0</xdr:rowOff>
    </xdr:to>
    <xdr:sp>
      <xdr:nvSpPr>
        <xdr:cNvPr id="213" name="Line 10"/>
        <xdr:cNvSpPr/>
      </xdr:nvSpPr>
      <xdr:spPr>
        <a:xfrm>
          <a:off x="2049120" y="406332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360</xdr:colOff>
      <xdr:row>26</xdr:row>
      <xdr:rowOff>150480</xdr:rowOff>
    </xdr:to>
    <xdr:sp>
      <xdr:nvSpPr>
        <xdr:cNvPr id="214" name="Line 11"/>
        <xdr:cNvSpPr/>
      </xdr:nvSpPr>
      <xdr:spPr>
        <a:xfrm>
          <a:off x="2111400" y="2558520"/>
          <a:ext cx="360" cy="1504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200</xdr:colOff>
      <xdr:row>27</xdr:row>
      <xdr:rowOff>0</xdr:rowOff>
    </xdr:from>
    <xdr:to>
      <xdr:col>6</xdr:col>
      <xdr:colOff>186480</xdr:colOff>
      <xdr:row>27</xdr:row>
      <xdr:rowOff>150480</xdr:rowOff>
    </xdr:to>
    <xdr:sp>
      <xdr:nvSpPr>
        <xdr:cNvPr id="215" name="Rectangle 12"/>
        <xdr:cNvSpPr/>
      </xdr:nvSpPr>
      <xdr:spPr>
        <a:xfrm>
          <a:off x="1029240" y="4063320"/>
          <a:ext cx="966960" cy="1504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28</xdr:row>
      <xdr:rowOff>0</xdr:rowOff>
    </xdr:from>
    <xdr:to>
      <xdr:col>8</xdr:col>
      <xdr:colOff>26640</xdr:colOff>
      <xdr:row>28</xdr:row>
      <xdr:rowOff>0</xdr:rowOff>
    </xdr:to>
    <xdr:sp>
      <xdr:nvSpPr>
        <xdr:cNvPr id="216" name="Line 13"/>
        <xdr:cNvSpPr/>
      </xdr:nvSpPr>
      <xdr:spPr>
        <a:xfrm>
          <a:off x="2049120" y="4213800"/>
          <a:ext cx="39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360</xdr:colOff>
      <xdr:row>27</xdr:row>
      <xdr:rowOff>150480</xdr:rowOff>
    </xdr:to>
    <xdr:sp>
      <xdr:nvSpPr>
        <xdr:cNvPr id="217" name="Line 14"/>
        <xdr:cNvSpPr/>
      </xdr:nvSpPr>
      <xdr:spPr>
        <a:xfrm>
          <a:off x="2111400" y="40633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27</xdr:row>
      <xdr:rowOff>150480</xdr:rowOff>
    </xdr:to>
    <xdr:sp>
      <xdr:nvSpPr>
        <xdr:cNvPr id="218" name="Line 15"/>
        <xdr:cNvSpPr/>
      </xdr:nvSpPr>
      <xdr:spPr>
        <a:xfrm>
          <a:off x="2413080" y="2558520"/>
          <a:ext cx="360" cy="1655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6</xdr:col>
      <xdr:colOff>360</xdr:colOff>
      <xdr:row>23</xdr:row>
      <xdr:rowOff>0</xdr:rowOff>
    </xdr:to>
    <xdr:sp>
      <xdr:nvSpPr>
        <xdr:cNvPr id="219" name="Line 16"/>
        <xdr:cNvSpPr/>
      </xdr:nvSpPr>
      <xdr:spPr>
        <a:xfrm>
          <a:off x="1206360" y="346140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5480</xdr:colOff>
      <xdr:row>33</xdr:row>
      <xdr:rowOff>-360</xdr:rowOff>
    </xdr:from>
    <xdr:to>
      <xdr:col>16</xdr:col>
      <xdr:colOff>297000</xdr:colOff>
      <xdr:row>34</xdr:row>
      <xdr:rowOff>144720</xdr:rowOff>
    </xdr:to>
    <xdr:grpSp>
      <xdr:nvGrpSpPr>
        <xdr:cNvPr id="220" name="Group 17"/>
        <xdr:cNvGrpSpPr/>
      </xdr:nvGrpSpPr>
      <xdr:grpSpPr>
        <a:xfrm>
          <a:off x="3814920" y="4965840"/>
          <a:ext cx="1308240" cy="295560"/>
          <a:chOff x="3814920" y="4965840"/>
          <a:chExt cx="1308240" cy="295560"/>
        </a:xfrm>
      </xdr:grpSpPr>
      <xdr:sp>
        <xdr:nvSpPr>
          <xdr:cNvPr id="221" name="Line 18"/>
          <xdr:cNvSpPr/>
        </xdr:nvSpPr>
        <xdr:spPr>
          <a:xfrm>
            <a:off x="3964680" y="4966200"/>
            <a:ext cx="1158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19"/>
          <xdr:cNvSpPr/>
        </xdr:nvSpPr>
        <xdr:spPr>
          <a:xfrm flipV="1">
            <a:off x="3869640" y="4965840"/>
            <a:ext cx="94680" cy="29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20"/>
          <xdr:cNvSpPr/>
        </xdr:nvSpPr>
        <xdr:spPr>
          <a:xfrm flipH="1" flipV="1">
            <a:off x="3814920" y="5211360"/>
            <a:ext cx="4464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12400</xdr:colOff>
      <xdr:row>67</xdr:row>
      <xdr:rowOff>-360</xdr:rowOff>
    </xdr:from>
    <xdr:to>
      <xdr:col>10</xdr:col>
      <xdr:colOff>297000</xdr:colOff>
      <xdr:row>68</xdr:row>
      <xdr:rowOff>144720</xdr:rowOff>
    </xdr:to>
    <xdr:grpSp>
      <xdr:nvGrpSpPr>
        <xdr:cNvPr id="224" name="Group 21"/>
        <xdr:cNvGrpSpPr/>
      </xdr:nvGrpSpPr>
      <xdr:grpSpPr>
        <a:xfrm>
          <a:off x="2625480" y="10082880"/>
          <a:ext cx="687600" cy="295560"/>
          <a:chOff x="2625480" y="10082880"/>
          <a:chExt cx="687600" cy="295560"/>
        </a:xfrm>
      </xdr:grpSpPr>
      <xdr:sp>
        <xdr:nvSpPr>
          <xdr:cNvPr id="225" name="Line 22"/>
          <xdr:cNvSpPr/>
        </xdr:nvSpPr>
        <xdr:spPr>
          <a:xfrm>
            <a:off x="2740320" y="10083240"/>
            <a:ext cx="572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23"/>
          <xdr:cNvSpPr/>
        </xdr:nvSpPr>
        <xdr:spPr>
          <a:xfrm flipV="1">
            <a:off x="2650680" y="10082880"/>
            <a:ext cx="89640" cy="29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24"/>
          <xdr:cNvSpPr/>
        </xdr:nvSpPr>
        <xdr:spPr>
          <a:xfrm flipH="1" flipV="1">
            <a:off x="2625480" y="10328400"/>
            <a:ext cx="2484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5480</xdr:colOff>
      <xdr:row>35</xdr:row>
      <xdr:rowOff>19080</xdr:rowOff>
    </xdr:from>
    <xdr:to>
      <xdr:col>16</xdr:col>
      <xdr:colOff>297000</xdr:colOff>
      <xdr:row>36</xdr:row>
      <xdr:rowOff>145080</xdr:rowOff>
    </xdr:to>
    <xdr:grpSp>
      <xdr:nvGrpSpPr>
        <xdr:cNvPr id="228" name="Group 25"/>
        <xdr:cNvGrpSpPr/>
      </xdr:nvGrpSpPr>
      <xdr:grpSpPr>
        <a:xfrm>
          <a:off x="3814920" y="5286240"/>
          <a:ext cx="1308240" cy="276840"/>
          <a:chOff x="3814920" y="5286240"/>
          <a:chExt cx="1308240" cy="276840"/>
        </a:xfrm>
      </xdr:grpSpPr>
      <xdr:sp>
        <xdr:nvSpPr>
          <xdr:cNvPr id="229" name="Line 26"/>
          <xdr:cNvSpPr/>
        </xdr:nvSpPr>
        <xdr:spPr>
          <a:xfrm>
            <a:off x="3964680" y="5286600"/>
            <a:ext cx="1158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Line 27"/>
          <xdr:cNvSpPr/>
        </xdr:nvSpPr>
        <xdr:spPr>
          <a:xfrm flipV="1">
            <a:off x="3869640" y="5286240"/>
            <a:ext cx="94680" cy="27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Line 28"/>
          <xdr:cNvSpPr/>
        </xdr:nvSpPr>
        <xdr:spPr>
          <a:xfrm flipH="1" flipV="1">
            <a:off x="3814920" y="5516280"/>
            <a:ext cx="44640" cy="4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5480</xdr:colOff>
      <xdr:row>37</xdr:row>
      <xdr:rowOff>-360</xdr:rowOff>
    </xdr:from>
    <xdr:to>
      <xdr:col>16</xdr:col>
      <xdr:colOff>297000</xdr:colOff>
      <xdr:row>38</xdr:row>
      <xdr:rowOff>144720</xdr:rowOff>
    </xdr:to>
    <xdr:grpSp>
      <xdr:nvGrpSpPr>
        <xdr:cNvPr id="232" name="Group 29"/>
        <xdr:cNvGrpSpPr/>
      </xdr:nvGrpSpPr>
      <xdr:grpSpPr>
        <a:xfrm>
          <a:off x="3814920" y="5568120"/>
          <a:ext cx="1308240" cy="295560"/>
          <a:chOff x="3814920" y="5568120"/>
          <a:chExt cx="1308240" cy="295560"/>
        </a:xfrm>
      </xdr:grpSpPr>
      <xdr:sp>
        <xdr:nvSpPr>
          <xdr:cNvPr id="233" name="Line 30"/>
          <xdr:cNvSpPr/>
        </xdr:nvSpPr>
        <xdr:spPr>
          <a:xfrm>
            <a:off x="3964680" y="5568480"/>
            <a:ext cx="1158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31"/>
          <xdr:cNvSpPr/>
        </xdr:nvSpPr>
        <xdr:spPr>
          <a:xfrm flipV="1">
            <a:off x="3869640" y="5568120"/>
            <a:ext cx="94680" cy="29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32"/>
          <xdr:cNvSpPr/>
        </xdr:nvSpPr>
        <xdr:spPr>
          <a:xfrm flipH="1" flipV="1">
            <a:off x="3814920" y="5813640"/>
            <a:ext cx="4464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0</xdr:rowOff>
    </xdr:from>
    <xdr:to>
      <xdr:col>8</xdr:col>
      <xdr:colOff>301680</xdr:colOff>
      <xdr:row>11</xdr:row>
      <xdr:rowOff>9720</xdr:rowOff>
    </xdr:to>
    <xdr:clientData/>
  </xdr:twoCellAnchor>
  <xdr:twoCellAnchor editAs="oneCell">
    <xdr:from>
      <xdr:col>7</xdr:col>
      <xdr:colOff>0</xdr:colOff>
      <xdr:row>11</xdr:row>
      <xdr:rowOff>0</xdr:rowOff>
    </xdr:from>
    <xdr:to>
      <xdr:col>8</xdr:col>
      <xdr:colOff>301680</xdr:colOff>
      <xdr:row>12</xdr:row>
      <xdr:rowOff>9360</xdr:rowOff>
    </xdr:to>
    <xdr:clientData/>
  </xdr:twoCellAnchor>
  <xdr:twoCellAnchor editAs="oneCell">
    <xdr:from>
      <xdr:col>12</xdr:col>
      <xdr:colOff>195480</xdr:colOff>
      <xdr:row>30</xdr:row>
      <xdr:rowOff>19440</xdr:rowOff>
    </xdr:from>
    <xdr:to>
      <xdr:col>16</xdr:col>
      <xdr:colOff>297000</xdr:colOff>
      <xdr:row>31</xdr:row>
      <xdr:rowOff>145440</xdr:rowOff>
    </xdr:to>
    <xdr:grpSp>
      <xdr:nvGrpSpPr>
        <xdr:cNvPr id="236" name="Group 140"/>
        <xdr:cNvGrpSpPr/>
      </xdr:nvGrpSpPr>
      <xdr:grpSpPr>
        <a:xfrm>
          <a:off x="3814920" y="4534200"/>
          <a:ext cx="1308240" cy="276480"/>
          <a:chOff x="3814920" y="4534200"/>
          <a:chExt cx="1308240" cy="276480"/>
        </a:xfrm>
      </xdr:grpSpPr>
      <xdr:sp>
        <xdr:nvSpPr>
          <xdr:cNvPr id="237" name="Line 93"/>
          <xdr:cNvSpPr/>
        </xdr:nvSpPr>
        <xdr:spPr>
          <a:xfrm>
            <a:off x="3964680" y="4534200"/>
            <a:ext cx="1158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Line 94"/>
          <xdr:cNvSpPr/>
        </xdr:nvSpPr>
        <xdr:spPr>
          <a:xfrm flipV="1">
            <a:off x="3869640" y="4534200"/>
            <a:ext cx="94680" cy="27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Line 95"/>
          <xdr:cNvSpPr/>
        </xdr:nvSpPr>
        <xdr:spPr>
          <a:xfrm flipH="1" flipV="1">
            <a:off x="3814920" y="4763880"/>
            <a:ext cx="44640" cy="4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17</xdr:row>
      <xdr:rowOff>0</xdr:rowOff>
    </xdr:from>
    <xdr:to>
      <xdr:col>4</xdr:col>
      <xdr:colOff>302040</xdr:colOff>
      <xdr:row>25</xdr:row>
      <xdr:rowOff>150480</xdr:rowOff>
    </xdr:to>
    <xdr:sp>
      <xdr:nvSpPr>
        <xdr:cNvPr id="240" name="Rectangle 118"/>
        <xdr:cNvSpPr/>
      </xdr:nvSpPr>
      <xdr:spPr>
        <a:xfrm>
          <a:off x="905040" y="2558520"/>
          <a:ext cx="603360" cy="13543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26</xdr:row>
      <xdr:rowOff>0</xdr:rowOff>
    </xdr:from>
    <xdr:to>
      <xdr:col>5</xdr:col>
      <xdr:colOff>97920</xdr:colOff>
      <xdr:row>26</xdr:row>
      <xdr:rowOff>150480</xdr:rowOff>
    </xdr:to>
    <xdr:sp>
      <xdr:nvSpPr>
        <xdr:cNvPr id="241" name="AutoShape 119"/>
        <xdr:cNvSpPr/>
      </xdr:nvSpPr>
      <xdr:spPr>
        <a:xfrm flipV="1">
          <a:off x="807480" y="3912840"/>
          <a:ext cx="798480" cy="150480"/>
        </a:xfrm>
        <a:custGeom>
          <a:avLst/>
          <a:gdLst>
            <a:gd name="textAreaLeft" fmla="*/ 79200 w 798480"/>
            <a:gd name="textAreaRight" fmla="*/ 719280 w 798480"/>
            <a:gd name="textAreaTop" fmla="*/ 14760 h 150480"/>
            <a:gd name="textAreaBottom" fmla="*/ 135720 h 150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0880" y="21600"/>
              </a:lnTo>
              <a:lnTo>
                <a:pt x="720" y="2160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302040</xdr:colOff>
      <xdr:row>25</xdr:row>
      <xdr:rowOff>0</xdr:rowOff>
    </xdr:to>
    <xdr:sp>
      <xdr:nvSpPr>
        <xdr:cNvPr id="242" name="Line 120"/>
        <xdr:cNvSpPr/>
      </xdr:nvSpPr>
      <xdr:spPr>
        <a:xfrm>
          <a:off x="905040" y="3762360"/>
          <a:ext cx="60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301680</xdr:colOff>
      <xdr:row>25</xdr:row>
      <xdr:rowOff>0</xdr:rowOff>
    </xdr:to>
    <xdr:sp>
      <xdr:nvSpPr>
        <xdr:cNvPr id="243" name="Line 121"/>
        <xdr:cNvSpPr/>
      </xdr:nvSpPr>
      <xdr:spPr>
        <a:xfrm>
          <a:off x="603360" y="376236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920</xdr:colOff>
      <xdr:row>17</xdr:row>
      <xdr:rowOff>0</xdr:rowOff>
    </xdr:from>
    <xdr:to>
      <xdr:col>7</xdr:col>
      <xdr:colOff>35640</xdr:colOff>
      <xdr:row>17</xdr:row>
      <xdr:rowOff>0</xdr:rowOff>
    </xdr:to>
    <xdr:sp>
      <xdr:nvSpPr>
        <xdr:cNvPr id="244" name="Line 122"/>
        <xdr:cNvSpPr/>
      </xdr:nvSpPr>
      <xdr:spPr>
        <a:xfrm>
          <a:off x="1596960" y="2558520"/>
          <a:ext cx="5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27</xdr:row>
      <xdr:rowOff>0</xdr:rowOff>
    </xdr:from>
    <xdr:to>
      <xdr:col>6</xdr:col>
      <xdr:colOff>35640</xdr:colOff>
      <xdr:row>27</xdr:row>
      <xdr:rowOff>0</xdr:rowOff>
    </xdr:to>
    <xdr:sp>
      <xdr:nvSpPr>
        <xdr:cNvPr id="245" name="Line 123"/>
        <xdr:cNvSpPr/>
      </xdr:nvSpPr>
      <xdr:spPr>
        <a:xfrm>
          <a:off x="1747440" y="406332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360</xdr:colOff>
      <xdr:row>26</xdr:row>
      <xdr:rowOff>150480</xdr:rowOff>
    </xdr:to>
    <xdr:sp>
      <xdr:nvSpPr>
        <xdr:cNvPr id="246" name="Line 124"/>
        <xdr:cNvSpPr/>
      </xdr:nvSpPr>
      <xdr:spPr>
        <a:xfrm>
          <a:off x="1809720" y="2558520"/>
          <a:ext cx="360" cy="1504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200</xdr:colOff>
      <xdr:row>27</xdr:row>
      <xdr:rowOff>0</xdr:rowOff>
    </xdr:from>
    <xdr:to>
      <xdr:col>5</xdr:col>
      <xdr:colOff>186480</xdr:colOff>
      <xdr:row>27</xdr:row>
      <xdr:rowOff>150480</xdr:rowOff>
    </xdr:to>
    <xdr:sp>
      <xdr:nvSpPr>
        <xdr:cNvPr id="247" name="Rectangle 125"/>
        <xdr:cNvSpPr/>
      </xdr:nvSpPr>
      <xdr:spPr>
        <a:xfrm>
          <a:off x="727560" y="4063320"/>
          <a:ext cx="966960" cy="1504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28</xdr:row>
      <xdr:rowOff>0</xdr:rowOff>
    </xdr:from>
    <xdr:to>
      <xdr:col>7</xdr:col>
      <xdr:colOff>26640</xdr:colOff>
      <xdr:row>28</xdr:row>
      <xdr:rowOff>0</xdr:rowOff>
    </xdr:to>
    <xdr:sp>
      <xdr:nvSpPr>
        <xdr:cNvPr id="248" name="Line 126"/>
        <xdr:cNvSpPr/>
      </xdr:nvSpPr>
      <xdr:spPr>
        <a:xfrm>
          <a:off x="1747440" y="4213800"/>
          <a:ext cx="39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60</xdr:colOff>
      <xdr:row>27</xdr:row>
      <xdr:rowOff>150480</xdr:rowOff>
    </xdr:to>
    <xdr:sp>
      <xdr:nvSpPr>
        <xdr:cNvPr id="249" name="Line 127"/>
        <xdr:cNvSpPr/>
      </xdr:nvSpPr>
      <xdr:spPr>
        <a:xfrm>
          <a:off x="1809720" y="40633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360</xdr:colOff>
      <xdr:row>27</xdr:row>
      <xdr:rowOff>150480</xdr:rowOff>
    </xdr:to>
    <xdr:sp>
      <xdr:nvSpPr>
        <xdr:cNvPr id="250" name="Line 128"/>
        <xdr:cNvSpPr/>
      </xdr:nvSpPr>
      <xdr:spPr>
        <a:xfrm>
          <a:off x="2111400" y="2558520"/>
          <a:ext cx="360" cy="1655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302040</xdr:colOff>
      <xdr:row>23</xdr:row>
      <xdr:rowOff>0</xdr:rowOff>
    </xdr:to>
    <xdr:sp>
      <xdr:nvSpPr>
        <xdr:cNvPr id="251" name="Line 129"/>
        <xdr:cNvSpPr/>
      </xdr:nvSpPr>
      <xdr:spPr>
        <a:xfrm>
          <a:off x="905040" y="3461400"/>
          <a:ext cx="60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5480</xdr:colOff>
      <xdr:row>32</xdr:row>
      <xdr:rowOff>-360</xdr:rowOff>
    </xdr:from>
    <xdr:to>
      <xdr:col>16</xdr:col>
      <xdr:colOff>297000</xdr:colOff>
      <xdr:row>33</xdr:row>
      <xdr:rowOff>144720</xdr:rowOff>
    </xdr:to>
    <xdr:grpSp>
      <xdr:nvGrpSpPr>
        <xdr:cNvPr id="252" name="Group 145"/>
        <xdr:cNvGrpSpPr/>
      </xdr:nvGrpSpPr>
      <xdr:grpSpPr>
        <a:xfrm>
          <a:off x="3814920" y="4815360"/>
          <a:ext cx="1308240" cy="295560"/>
          <a:chOff x="3814920" y="4815360"/>
          <a:chExt cx="1308240" cy="295560"/>
        </a:xfrm>
      </xdr:grpSpPr>
      <xdr:sp>
        <xdr:nvSpPr>
          <xdr:cNvPr id="253" name="Line 146"/>
          <xdr:cNvSpPr/>
        </xdr:nvSpPr>
        <xdr:spPr>
          <a:xfrm>
            <a:off x="3964680" y="4815720"/>
            <a:ext cx="1158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147"/>
          <xdr:cNvSpPr/>
        </xdr:nvSpPr>
        <xdr:spPr>
          <a:xfrm flipV="1">
            <a:off x="3869640" y="4815360"/>
            <a:ext cx="94680" cy="29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Line 148"/>
          <xdr:cNvSpPr/>
        </xdr:nvSpPr>
        <xdr:spPr>
          <a:xfrm flipH="1" flipV="1">
            <a:off x="3814920" y="5060880"/>
            <a:ext cx="4464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17</xdr:row>
      <xdr:rowOff>0</xdr:rowOff>
    </xdr:from>
    <xdr:to>
      <xdr:col>13</xdr:col>
      <xdr:colOff>360</xdr:colOff>
      <xdr:row>26</xdr:row>
      <xdr:rowOff>150480</xdr:rowOff>
    </xdr:to>
    <xdr:sp>
      <xdr:nvSpPr>
        <xdr:cNvPr id="256" name="Rectangle 149"/>
        <xdr:cNvSpPr/>
      </xdr:nvSpPr>
      <xdr:spPr>
        <a:xfrm>
          <a:off x="3619440" y="2558520"/>
          <a:ext cx="302040" cy="1504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7</xdr:row>
      <xdr:rowOff>0</xdr:rowOff>
    </xdr:from>
    <xdr:to>
      <xdr:col>9</xdr:col>
      <xdr:colOff>142200</xdr:colOff>
      <xdr:row>27</xdr:row>
      <xdr:rowOff>0</xdr:rowOff>
    </xdr:to>
    <xdr:sp>
      <xdr:nvSpPr>
        <xdr:cNvPr id="257" name="Line 150"/>
        <xdr:cNvSpPr/>
      </xdr:nvSpPr>
      <xdr:spPr>
        <a:xfrm>
          <a:off x="2270880" y="4063320"/>
          <a:ext cx="5860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7</xdr:row>
      <xdr:rowOff>0</xdr:rowOff>
    </xdr:from>
    <xdr:to>
      <xdr:col>13</xdr:col>
      <xdr:colOff>301680</xdr:colOff>
      <xdr:row>27</xdr:row>
      <xdr:rowOff>0</xdr:rowOff>
    </xdr:to>
    <xdr:sp>
      <xdr:nvSpPr>
        <xdr:cNvPr id="258" name="Line 152"/>
        <xdr:cNvSpPr/>
      </xdr:nvSpPr>
      <xdr:spPr>
        <a:xfrm flipH="1">
          <a:off x="3920760" y="4063320"/>
          <a:ext cx="3020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7040</xdr:colOff>
      <xdr:row>17</xdr:row>
      <xdr:rowOff>0</xdr:rowOff>
    </xdr:from>
    <xdr:to>
      <xdr:col>11</xdr:col>
      <xdr:colOff>302040</xdr:colOff>
      <xdr:row>17</xdr:row>
      <xdr:rowOff>0</xdr:rowOff>
    </xdr:to>
    <xdr:sp>
      <xdr:nvSpPr>
        <xdr:cNvPr id="259" name="Line 153"/>
        <xdr:cNvSpPr/>
      </xdr:nvSpPr>
      <xdr:spPr>
        <a:xfrm>
          <a:off x="2971800" y="2558520"/>
          <a:ext cx="6480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7400</xdr:colOff>
      <xdr:row>21</xdr:row>
      <xdr:rowOff>0</xdr:rowOff>
    </xdr:from>
    <xdr:to>
      <xdr:col>11</xdr:col>
      <xdr:colOff>302040</xdr:colOff>
      <xdr:row>21</xdr:row>
      <xdr:rowOff>0</xdr:rowOff>
    </xdr:to>
    <xdr:sp>
      <xdr:nvSpPr>
        <xdr:cNvPr id="260" name="Line 154"/>
        <xdr:cNvSpPr/>
      </xdr:nvSpPr>
      <xdr:spPr>
        <a:xfrm>
          <a:off x="3273480" y="3160440"/>
          <a:ext cx="3463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7</xdr:row>
      <xdr:rowOff>0</xdr:rowOff>
    </xdr:from>
    <xdr:to>
      <xdr:col>11</xdr:col>
      <xdr:colOff>301680</xdr:colOff>
      <xdr:row>26</xdr:row>
      <xdr:rowOff>150480</xdr:rowOff>
    </xdr:to>
    <xdr:sp>
      <xdr:nvSpPr>
        <xdr:cNvPr id="261" name="Line 155"/>
        <xdr:cNvSpPr/>
      </xdr:nvSpPr>
      <xdr:spPr>
        <a:xfrm flipH="1" flipV="1">
          <a:off x="3317400" y="2558520"/>
          <a:ext cx="302040" cy="150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640</xdr:colOff>
      <xdr:row>18</xdr:row>
      <xdr:rowOff>0</xdr:rowOff>
    </xdr:from>
    <xdr:to>
      <xdr:col>11</xdr:col>
      <xdr:colOff>302040</xdr:colOff>
      <xdr:row>18</xdr:row>
      <xdr:rowOff>0</xdr:rowOff>
    </xdr:to>
    <xdr:sp>
      <xdr:nvSpPr>
        <xdr:cNvPr id="262" name="Line 156"/>
        <xdr:cNvSpPr/>
      </xdr:nvSpPr>
      <xdr:spPr>
        <a:xfrm>
          <a:off x="3353400" y="2709000"/>
          <a:ext cx="266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280</xdr:colOff>
      <xdr:row>19</xdr:row>
      <xdr:rowOff>0</xdr:rowOff>
    </xdr:from>
    <xdr:to>
      <xdr:col>11</xdr:col>
      <xdr:colOff>302040</xdr:colOff>
      <xdr:row>19</xdr:row>
      <xdr:rowOff>0</xdr:rowOff>
    </xdr:to>
    <xdr:sp>
      <xdr:nvSpPr>
        <xdr:cNvPr id="263" name="Line 157"/>
        <xdr:cNvSpPr/>
      </xdr:nvSpPr>
      <xdr:spPr>
        <a:xfrm>
          <a:off x="3380040" y="2859480"/>
          <a:ext cx="239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560</xdr:colOff>
      <xdr:row>20</xdr:row>
      <xdr:rowOff>0</xdr:rowOff>
    </xdr:from>
    <xdr:to>
      <xdr:col>11</xdr:col>
      <xdr:colOff>302040</xdr:colOff>
      <xdr:row>20</xdr:row>
      <xdr:rowOff>0</xdr:rowOff>
    </xdr:to>
    <xdr:sp>
      <xdr:nvSpPr>
        <xdr:cNvPr id="264" name="Line 158"/>
        <xdr:cNvSpPr/>
      </xdr:nvSpPr>
      <xdr:spPr>
        <a:xfrm>
          <a:off x="3415320" y="3009960"/>
          <a:ext cx="204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22</xdr:row>
      <xdr:rowOff>0</xdr:rowOff>
    </xdr:from>
    <xdr:to>
      <xdr:col>11</xdr:col>
      <xdr:colOff>302040</xdr:colOff>
      <xdr:row>22</xdr:row>
      <xdr:rowOff>0</xdr:rowOff>
    </xdr:to>
    <xdr:sp>
      <xdr:nvSpPr>
        <xdr:cNvPr id="265" name="Line 159"/>
        <xdr:cNvSpPr/>
      </xdr:nvSpPr>
      <xdr:spPr>
        <a:xfrm>
          <a:off x="3468600" y="331092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6120</xdr:colOff>
      <xdr:row>23</xdr:row>
      <xdr:rowOff>0</xdr:rowOff>
    </xdr:from>
    <xdr:to>
      <xdr:col>11</xdr:col>
      <xdr:colOff>302040</xdr:colOff>
      <xdr:row>23</xdr:row>
      <xdr:rowOff>0</xdr:rowOff>
    </xdr:to>
    <xdr:sp>
      <xdr:nvSpPr>
        <xdr:cNvPr id="266" name="Line 160"/>
        <xdr:cNvSpPr/>
      </xdr:nvSpPr>
      <xdr:spPr>
        <a:xfrm>
          <a:off x="3503880" y="3461400"/>
          <a:ext cx="11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3120</xdr:colOff>
      <xdr:row>24</xdr:row>
      <xdr:rowOff>0</xdr:rowOff>
    </xdr:from>
    <xdr:to>
      <xdr:col>11</xdr:col>
      <xdr:colOff>302040</xdr:colOff>
      <xdr:row>24</xdr:row>
      <xdr:rowOff>0</xdr:rowOff>
    </xdr:to>
    <xdr:sp>
      <xdr:nvSpPr>
        <xdr:cNvPr id="267" name="Line 161"/>
        <xdr:cNvSpPr/>
      </xdr:nvSpPr>
      <xdr:spPr>
        <a:xfrm>
          <a:off x="3530880" y="3611880"/>
          <a:ext cx="8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040</xdr:colOff>
      <xdr:row>27</xdr:row>
      <xdr:rowOff>0</xdr:rowOff>
    </xdr:from>
    <xdr:to>
      <xdr:col>11</xdr:col>
      <xdr:colOff>302040</xdr:colOff>
      <xdr:row>27</xdr:row>
      <xdr:rowOff>0</xdr:rowOff>
    </xdr:to>
    <xdr:sp>
      <xdr:nvSpPr>
        <xdr:cNvPr id="268" name="Line 166"/>
        <xdr:cNvSpPr/>
      </xdr:nvSpPr>
      <xdr:spPr>
        <a:xfrm>
          <a:off x="2980800" y="406332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60</xdr:colOff>
      <xdr:row>26</xdr:row>
      <xdr:rowOff>150480</xdr:rowOff>
    </xdr:to>
    <xdr:sp>
      <xdr:nvSpPr>
        <xdr:cNvPr id="269" name="Line 167"/>
        <xdr:cNvSpPr/>
      </xdr:nvSpPr>
      <xdr:spPr>
        <a:xfrm>
          <a:off x="3317760" y="3160440"/>
          <a:ext cx="360" cy="90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360</xdr:colOff>
      <xdr:row>26</xdr:row>
      <xdr:rowOff>150480</xdr:rowOff>
    </xdr:to>
    <xdr:sp>
      <xdr:nvSpPr>
        <xdr:cNvPr id="270" name="Line 168"/>
        <xdr:cNvSpPr/>
      </xdr:nvSpPr>
      <xdr:spPr>
        <a:xfrm>
          <a:off x="3016080" y="2558520"/>
          <a:ext cx="360" cy="1504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8400</xdr:colOff>
      <xdr:row>25</xdr:row>
      <xdr:rowOff>0</xdr:rowOff>
    </xdr:from>
    <xdr:to>
      <xdr:col>11</xdr:col>
      <xdr:colOff>302040</xdr:colOff>
      <xdr:row>25</xdr:row>
      <xdr:rowOff>0</xdr:rowOff>
    </xdr:to>
    <xdr:sp>
      <xdr:nvSpPr>
        <xdr:cNvPr id="271" name="Line 174"/>
        <xdr:cNvSpPr/>
      </xdr:nvSpPr>
      <xdr:spPr>
        <a:xfrm>
          <a:off x="3566160" y="3762360"/>
          <a:ext cx="5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5400</xdr:colOff>
      <xdr:row>25</xdr:row>
      <xdr:rowOff>0</xdr:rowOff>
    </xdr:from>
    <xdr:to>
      <xdr:col>11</xdr:col>
      <xdr:colOff>302040</xdr:colOff>
      <xdr:row>25</xdr:row>
      <xdr:rowOff>0</xdr:rowOff>
    </xdr:to>
    <xdr:sp>
      <xdr:nvSpPr>
        <xdr:cNvPr id="272" name="Line 175"/>
        <xdr:cNvSpPr/>
      </xdr:nvSpPr>
      <xdr:spPr>
        <a:xfrm>
          <a:off x="3593160" y="3762360"/>
          <a:ext cx="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3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W2" s="3" t="s">
        <v>1</v>
      </c>
    </row>
    <row r="3" customFormat="false" ht="11.85" hidden="false" customHeight="true" outlineLevel="0" collapsed="false">
      <c r="A3" s="4" t="n">
        <v>1</v>
      </c>
      <c r="B3" s="5" t="s">
        <v>2</v>
      </c>
      <c r="C3" s="6"/>
      <c r="D3" s="6"/>
      <c r="E3" s="7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8" t="str">
        <f aca="false">W2</f>
        <v>Job No.</v>
      </c>
      <c r="Q3" s="8"/>
      <c r="R3" s="9" t="s">
        <v>4</v>
      </c>
      <c r="S3" s="9"/>
      <c r="T3" s="9"/>
      <c r="U3" s="9"/>
      <c r="W3" s="10" t="str">
        <f aca="false">service&amp;" "&amp;"Material"</f>
        <v>Stack Material</v>
      </c>
      <c r="Z3" s="1" t="s">
        <v>5</v>
      </c>
      <c r="AB3" s="11" t="s">
        <v>6</v>
      </c>
      <c r="AC3" s="11" t="s">
        <v>7</v>
      </c>
      <c r="AD3" s="11" t="s">
        <v>8</v>
      </c>
      <c r="AE3" s="11" t="s">
        <v>9</v>
      </c>
    </row>
    <row r="4" customFormat="false" ht="11.85" hidden="false" customHeight="true" outlineLevel="0" collapsed="false">
      <c r="A4" s="4" t="n">
        <v>2</v>
      </c>
      <c r="B4" s="12" t="s">
        <v>10</v>
      </c>
      <c r="C4" s="13"/>
      <c r="D4" s="13"/>
      <c r="E4" s="14" t="s">
        <v>11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 t="s">
        <v>12</v>
      </c>
      <c r="Q4" s="13"/>
      <c r="R4" s="15" t="s">
        <v>13</v>
      </c>
      <c r="S4" s="15"/>
      <c r="T4" s="15"/>
      <c r="U4" s="15"/>
      <c r="W4" s="1" t="s">
        <v>14</v>
      </c>
      <c r="Y4" s="1" t="s">
        <v>15</v>
      </c>
      <c r="AB4" s="3" t="n">
        <v>1200</v>
      </c>
      <c r="AC4" s="3" t="n">
        <v>12</v>
      </c>
      <c r="AD4" s="1" t="n">
        <f aca="false">AB4+2*AC4</f>
        <v>1224</v>
      </c>
      <c r="AE4" s="1" t="e">
        <f aca="false">mindex(Y4,-1)</f>
        <v>#VALUE!</v>
      </c>
    </row>
    <row r="5" customFormat="false" ht="11.85" hidden="false" customHeight="true" outlineLevel="0" collapsed="false">
      <c r="A5" s="4" t="n">
        <v>3</v>
      </c>
      <c r="B5" s="12" t="s">
        <v>16</v>
      </c>
      <c r="C5" s="13"/>
      <c r="D5" s="13"/>
      <c r="E5" s="14" t="s">
        <v>17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18</v>
      </c>
      <c r="Q5" s="13"/>
      <c r="R5" s="16" t="s">
        <v>19</v>
      </c>
      <c r="S5" s="16"/>
      <c r="T5" s="16"/>
      <c r="U5" s="16"/>
      <c r="W5" s="1" t="s">
        <v>20</v>
      </c>
      <c r="Y5" s="1" t="s">
        <v>21</v>
      </c>
      <c r="AB5" s="1" t="e">
        <f aca="false">AD5-2*AC5</f>
        <v>#VALUE!</v>
      </c>
      <c r="AC5" s="1" t="e">
        <f aca="false">pipe(Z3,Y4,W5,Y5,2)</f>
        <v>#VALUE!</v>
      </c>
      <c r="AD5" s="1" t="e">
        <f aca="false">pipe(Z3,Y4,W5,Y5,1)</f>
        <v>#VALUE!</v>
      </c>
    </row>
    <row r="6" customFormat="false" ht="11.85" hidden="false" customHeight="true" outlineLevel="0" collapsed="false">
      <c r="A6" s="4" t="n">
        <v>4</v>
      </c>
      <c r="B6" s="17"/>
      <c r="C6" s="18"/>
      <c r="D6" s="18"/>
      <c r="E6" s="19"/>
      <c r="F6" s="18"/>
      <c r="G6" s="18"/>
      <c r="H6" s="18"/>
      <c r="I6" s="18"/>
      <c r="J6" s="18"/>
      <c r="K6" s="18"/>
      <c r="L6" s="18"/>
      <c r="M6" s="18"/>
      <c r="N6" s="18"/>
      <c r="O6" s="18"/>
      <c r="P6" s="20" t="s">
        <v>22</v>
      </c>
      <c r="Q6" s="20"/>
      <c r="R6" s="21" t="n">
        <v>0</v>
      </c>
      <c r="S6" s="22"/>
      <c r="T6" s="22"/>
      <c r="U6" s="23"/>
      <c r="W6" s="24" t="s">
        <v>23</v>
      </c>
    </row>
    <row r="7" customFormat="false" ht="11.85" hidden="false" customHeight="true" outlineLevel="0" collapsed="false">
      <c r="A7" s="4" t="n">
        <v>5</v>
      </c>
      <c r="B7" s="25" t="s">
        <v>24</v>
      </c>
      <c r="C7" s="8"/>
      <c r="D7" s="8"/>
      <c r="E7" s="26" t="s">
        <v>25</v>
      </c>
      <c r="F7" s="8"/>
      <c r="G7" s="8"/>
      <c r="H7" s="8"/>
      <c r="I7" s="8"/>
      <c r="J7" s="8"/>
      <c r="K7" s="8"/>
      <c r="L7" s="8"/>
      <c r="M7" s="8"/>
      <c r="N7" s="8"/>
      <c r="O7" s="8"/>
      <c r="P7" s="8" t="s">
        <v>26</v>
      </c>
      <c r="Q7" s="8"/>
      <c r="R7" s="27" t="s">
        <v>27</v>
      </c>
      <c r="S7" s="27"/>
      <c r="T7" s="27"/>
      <c r="U7" s="27"/>
      <c r="W7" s="8" t="s">
        <v>28</v>
      </c>
      <c r="X7" s="8"/>
      <c r="Y7" s="28" t="e">
        <f aca="false">PI()/4*((E29+2*D29)^2-E29^2)*H24/10^9*AE4*1000*1.1</f>
        <v>#VALUE!</v>
      </c>
      <c r="Z7" s="28"/>
    </row>
    <row r="8" customFormat="false" ht="11.85" hidden="false" customHeight="true" outlineLevel="0" collapsed="false">
      <c r="A8" s="4" t="n">
        <v>6</v>
      </c>
      <c r="B8" s="12"/>
      <c r="C8" s="13"/>
      <c r="D8" s="13"/>
      <c r="E8" s="29"/>
      <c r="F8" s="13"/>
      <c r="G8" s="13"/>
      <c r="H8" s="13"/>
      <c r="I8" s="13"/>
      <c r="J8" s="13"/>
      <c r="L8" s="13"/>
      <c r="N8" s="13"/>
      <c r="O8" s="13"/>
      <c r="P8" s="13"/>
      <c r="Q8" s="13"/>
      <c r="R8" s="13"/>
      <c r="S8" s="13"/>
      <c r="T8" s="13"/>
      <c r="U8" s="30"/>
      <c r="W8" s="13" t="s">
        <v>29</v>
      </c>
      <c r="X8" s="13"/>
      <c r="Y8" s="31" t="n">
        <f aca="false">PI()/4*((E29+2*D29+2*Q11)^2-(E29+2*D29)^2)*H24/10^9*AA8</f>
        <v>0</v>
      </c>
      <c r="Z8" s="31"/>
      <c r="AA8" s="3" t="n">
        <v>100</v>
      </c>
      <c r="AB8" s="32" t="s">
        <v>30</v>
      </c>
    </row>
    <row r="9" customFormat="false" ht="11.85" hidden="false" customHeight="true" outlineLevel="0" collapsed="false">
      <c r="A9" s="4" t="n">
        <v>7</v>
      </c>
      <c r="B9" s="33" t="s">
        <v>31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W9" s="13" t="s">
        <v>32</v>
      </c>
      <c r="X9" s="13"/>
      <c r="Y9" s="34" t="n">
        <v>1500</v>
      </c>
      <c r="Z9" s="34"/>
    </row>
    <row r="10" customFormat="false" ht="11.85" hidden="false" customHeight="true" outlineLevel="0" collapsed="false">
      <c r="A10" s="4" t="n">
        <v>8</v>
      </c>
      <c r="B10" s="25" t="s">
        <v>33</v>
      </c>
      <c r="C10" s="8"/>
      <c r="D10" s="8" t="str">
        <f aca="false">W11</f>
        <v>Uncorroded</v>
      </c>
      <c r="E10" s="8"/>
      <c r="F10" s="35"/>
      <c r="G10" s="8"/>
      <c r="H10" s="36" t="e">
        <f aca="false">Y11</f>
        <v>#VALUE!</v>
      </c>
      <c r="I10" s="36"/>
      <c r="J10" s="36"/>
      <c r="K10" s="8" t="s">
        <v>34</v>
      </c>
      <c r="L10" s="25"/>
      <c r="M10" s="8"/>
      <c r="N10" s="8"/>
      <c r="O10" s="8"/>
      <c r="P10" s="8"/>
      <c r="Q10" s="8"/>
      <c r="R10" s="8"/>
      <c r="S10" s="8"/>
      <c r="T10" s="8"/>
      <c r="U10" s="37"/>
      <c r="W10" s="18" t="s">
        <v>35</v>
      </c>
      <c r="X10" s="18"/>
      <c r="Y10" s="38" t="n">
        <v>2109</v>
      </c>
      <c r="Z10" s="38"/>
      <c r="AB10" s="39" t="s">
        <v>36</v>
      </c>
      <c r="AC10" s="39"/>
      <c r="AD10" s="40" t="e">
        <f aca="false">PI()/4*((E29+2*AB20)^2-E29^2)*H24/10^9*AE4*1000</f>
        <v>#VALUE!</v>
      </c>
      <c r="AE10" s="40"/>
    </row>
    <row r="11" customFormat="false" ht="11.85" hidden="false" customHeight="true" outlineLevel="0" collapsed="false">
      <c r="A11" s="4" t="n">
        <v>9</v>
      </c>
      <c r="B11" s="12" t="str">
        <f aca="false">B10</f>
        <v> Total Weight</v>
      </c>
      <c r="C11" s="13"/>
      <c r="D11" s="13" t="str">
        <f aca="false">AB11</f>
        <v>Corroded</v>
      </c>
      <c r="E11" s="13"/>
      <c r="F11" s="29"/>
      <c r="G11" s="13"/>
      <c r="H11" s="41" t="e">
        <f aca="false">AD11</f>
        <v>#VALUE!</v>
      </c>
      <c r="I11" s="41"/>
      <c r="J11" s="41"/>
      <c r="K11" s="13" t="s">
        <v>34</v>
      </c>
      <c r="L11" s="12" t="s">
        <v>37</v>
      </c>
      <c r="M11" s="13"/>
      <c r="N11" s="13"/>
      <c r="O11" s="13"/>
      <c r="P11" s="13"/>
      <c r="Q11" s="42" t="n">
        <v>0</v>
      </c>
      <c r="R11" s="42"/>
      <c r="S11" s="42"/>
      <c r="T11" s="13" t="s">
        <v>38</v>
      </c>
      <c r="U11" s="30"/>
      <c r="W11" s="43" t="s">
        <v>39</v>
      </c>
      <c r="X11" s="39"/>
      <c r="Y11" s="44" t="e">
        <f aca="false">Y7+Y8+Y9+Y10</f>
        <v>#VALUE!</v>
      </c>
      <c r="Z11" s="44"/>
      <c r="AB11" s="43" t="s">
        <v>40</v>
      </c>
      <c r="AC11" s="39"/>
      <c r="AD11" s="40" t="e">
        <f aca="false">Y11-AD10</f>
        <v>#VALUE!</v>
      </c>
      <c r="AE11" s="40"/>
    </row>
    <row r="12" customFormat="false" ht="11.85" hidden="false" customHeight="true" outlineLevel="0" collapsed="false">
      <c r="A12" s="4" t="n">
        <v>10</v>
      </c>
      <c r="B12" s="12"/>
      <c r="C12" s="13"/>
      <c r="D12" s="13"/>
      <c r="E12" s="13"/>
      <c r="F12" s="29"/>
      <c r="G12" s="13"/>
      <c r="H12" s="41"/>
      <c r="I12" s="41"/>
      <c r="J12" s="41"/>
      <c r="K12" s="13"/>
      <c r="L12" s="12" t="s">
        <v>41</v>
      </c>
      <c r="M12" s="13"/>
      <c r="N12" s="13"/>
      <c r="O12" s="13"/>
      <c r="P12" s="13"/>
      <c r="Q12" s="13" t="s">
        <v>42</v>
      </c>
      <c r="R12" s="13"/>
      <c r="S12" s="13"/>
      <c r="T12" s="13"/>
      <c r="U12" s="30"/>
      <c r="W12" s="10" t="s">
        <v>43</v>
      </c>
    </row>
    <row r="13" customFormat="false" ht="11.85" hidden="false" customHeight="true" outlineLevel="0" collapsed="false">
      <c r="A13" s="4" t="n">
        <v>11</v>
      </c>
      <c r="B13" s="12" t="s">
        <v>44</v>
      </c>
      <c r="C13" s="13"/>
      <c r="D13" s="13"/>
      <c r="E13" s="13"/>
      <c r="F13" s="13"/>
      <c r="G13" s="13"/>
      <c r="H13" s="29" t="s">
        <v>45</v>
      </c>
      <c r="I13" s="13"/>
      <c r="J13" s="13"/>
      <c r="K13" s="13"/>
      <c r="L13" s="12" t="s">
        <v>46</v>
      </c>
      <c r="M13" s="13"/>
      <c r="N13" s="13"/>
      <c r="O13" s="13"/>
      <c r="P13" s="42" t="n">
        <v>48.6</v>
      </c>
      <c r="Q13" s="42"/>
      <c r="R13" s="13" t="s">
        <v>47</v>
      </c>
      <c r="S13" s="45" t="n">
        <f aca="false">P13*3600/1000</f>
        <v>174.96</v>
      </c>
      <c r="T13" s="45"/>
      <c r="U13" s="30" t="s">
        <v>48</v>
      </c>
      <c r="W13" s="24" t="s">
        <v>49</v>
      </c>
      <c r="X13" s="1" t="s">
        <v>50</v>
      </c>
      <c r="Z13" s="46" t="s">
        <v>51</v>
      </c>
      <c r="AA13" s="47"/>
    </row>
    <row r="14" customFormat="false" ht="11.85" hidden="false" customHeight="true" outlineLevel="0" collapsed="false">
      <c r="A14" s="4" t="n">
        <v>12</v>
      </c>
      <c r="B14" s="48" t="s">
        <v>52</v>
      </c>
      <c r="C14" s="49"/>
      <c r="D14" s="49"/>
      <c r="E14" s="49"/>
      <c r="F14" s="49"/>
      <c r="G14" s="49"/>
      <c r="H14" s="50" t="s">
        <v>53</v>
      </c>
      <c r="I14" s="49"/>
      <c r="J14" s="49"/>
      <c r="K14" s="49"/>
      <c r="L14" s="48" t="str">
        <f aca="false">IF(H14="- N/A -","",IF(OR(H14="UBC 97",H14="UBC 97 Simplified")," "&amp;X13,IF(H14="KBC 2009"," "&amp;X14,IF(H14="ASCE 7-10","",IF(H14="IBC 2009","",IF(H14="CFE 2008"," "&amp;X15,IF(H14="DTR RPA 99"," "&amp;X16,"???")))))))</f>
        <v> Seismic Zone</v>
      </c>
      <c r="M14" s="49"/>
      <c r="N14" s="49"/>
      <c r="O14" s="49"/>
      <c r="P14" s="49"/>
      <c r="Q14" s="51" t="str">
        <f aca="false">IF(H14="- N/A -","",IF(OR(H14="UBC 97",H14="UBC 97 Simplified"),Z13,IF(H14="KBC 2009",Z14,IF(H14="ASCE 7-10","",IF(H14="IBC 2009","",IF(H14="CFE 2008"," "&amp;Z15,IF(H14="DTR RPA 99",Z16,"???")))))))</f>
        <v>4</v>
      </c>
      <c r="R14" s="51"/>
      <c r="S14" s="51"/>
      <c r="T14" s="49"/>
      <c r="U14" s="52"/>
      <c r="W14" s="24" t="s">
        <v>54</v>
      </c>
      <c r="X14" s="53" t="s">
        <v>55</v>
      </c>
      <c r="Z14" s="54" t="s">
        <v>56</v>
      </c>
      <c r="AA14" s="55"/>
    </row>
    <row r="15" customFormat="false" ht="11.85" hidden="false" customHeight="true" outlineLevel="0" collapsed="false">
      <c r="A15" s="4" t="n">
        <v>13</v>
      </c>
      <c r="B15" s="33" t="s">
        <v>57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W15" s="56" t="s">
        <v>58</v>
      </c>
      <c r="X15" s="57" t="s">
        <v>59</v>
      </c>
      <c r="Y15" s="57"/>
      <c r="Z15" s="58" t="s">
        <v>60</v>
      </c>
    </row>
    <row r="16" customFormat="false" ht="11.85" hidden="false" customHeight="true" outlineLevel="0" collapsed="false">
      <c r="A16" s="4" t="n">
        <v>14</v>
      </c>
      <c r="B16" s="59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1"/>
      <c r="W16" s="24" t="s">
        <v>61</v>
      </c>
      <c r="X16" s="1" t="s">
        <v>50</v>
      </c>
      <c r="Z16" s="54" t="s">
        <v>62</v>
      </c>
    </row>
    <row r="17" customFormat="false" ht="11.85" hidden="false" customHeight="true" outlineLevel="0" collapsed="false">
      <c r="A17" s="4" t="n">
        <v>15</v>
      </c>
      <c r="B17" s="62"/>
      <c r="C17" s="57"/>
      <c r="D17" s="57"/>
      <c r="E17" s="57"/>
      <c r="F17" s="57"/>
      <c r="G17" s="57"/>
      <c r="H17" s="57"/>
      <c r="I17" s="57"/>
      <c r="J17" s="57"/>
      <c r="K17" s="57"/>
      <c r="T17" s="57"/>
      <c r="U17" s="63"/>
      <c r="W17" s="57" t="s">
        <v>63</v>
      </c>
      <c r="X17" s="57"/>
      <c r="Y17" s="57"/>
      <c r="Z17" s="57"/>
      <c r="AA17" s="57"/>
      <c r="AB17" s="57" t="str">
        <f aca="false">Y4</f>
        <v>A 285-C</v>
      </c>
      <c r="AC17" s="57"/>
      <c r="AD17" s="57"/>
    </row>
    <row r="18" customFormat="false" ht="11.85" hidden="false" customHeight="true" outlineLevel="0" collapsed="false">
      <c r="A18" s="4" t="n">
        <v>16</v>
      </c>
      <c r="B18" s="62"/>
      <c r="C18" s="57"/>
      <c r="D18" s="57"/>
      <c r="E18" s="57"/>
      <c r="F18" s="57"/>
      <c r="G18" s="57"/>
      <c r="H18" s="57"/>
      <c r="I18" s="57"/>
      <c r="J18" s="57"/>
      <c r="K18" s="57"/>
      <c r="T18" s="57"/>
      <c r="U18" s="63"/>
      <c r="W18" s="57" t="s">
        <v>64</v>
      </c>
      <c r="X18" s="57"/>
      <c r="Y18" s="57"/>
      <c r="Z18" s="57"/>
      <c r="AA18" s="57"/>
      <c r="AB18" s="58" t="n">
        <v>200</v>
      </c>
      <c r="AC18" s="58"/>
      <c r="AD18" s="57" t="s">
        <v>65</v>
      </c>
    </row>
    <row r="19" customFormat="false" ht="11.85" hidden="false" customHeight="true" outlineLevel="0" collapsed="false">
      <c r="A19" s="4" t="n">
        <v>17</v>
      </c>
      <c r="B19" s="62"/>
      <c r="C19" s="57"/>
      <c r="D19" s="57"/>
      <c r="E19" s="57"/>
      <c r="F19" s="57"/>
      <c r="G19" s="57"/>
      <c r="H19" s="57"/>
      <c r="I19" s="57"/>
      <c r="J19" s="57"/>
      <c r="K19" s="57"/>
      <c r="T19" s="57"/>
      <c r="U19" s="63"/>
      <c r="W19" s="57" t="s">
        <v>66</v>
      </c>
      <c r="X19" s="57"/>
      <c r="Y19" s="57"/>
      <c r="Z19" s="57"/>
      <c r="AA19" s="57"/>
      <c r="AB19" s="58" t="n">
        <v>250</v>
      </c>
      <c r="AC19" s="58"/>
      <c r="AD19" s="57" t="s">
        <v>67</v>
      </c>
    </row>
    <row r="20" customFormat="false" ht="11.85" hidden="false" customHeight="true" outlineLevel="0" collapsed="false">
      <c r="A20" s="4" t="n">
        <v>18</v>
      </c>
      <c r="B20" s="62"/>
      <c r="C20" s="57"/>
      <c r="D20" s="57"/>
      <c r="E20" s="57"/>
      <c r="F20" s="57"/>
      <c r="G20" s="57"/>
      <c r="H20" s="57"/>
      <c r="I20" s="57"/>
      <c r="J20" s="57"/>
      <c r="K20" s="57"/>
      <c r="T20" s="57"/>
      <c r="U20" s="63"/>
      <c r="W20" s="57" t="s">
        <v>68</v>
      </c>
      <c r="X20" s="57"/>
      <c r="Y20" s="57"/>
      <c r="Z20" s="57"/>
      <c r="AA20" s="57"/>
      <c r="AB20" s="58" t="n">
        <v>2</v>
      </c>
      <c r="AC20" s="58"/>
      <c r="AD20" s="57" t="s">
        <v>38</v>
      </c>
    </row>
    <row r="21" customFormat="false" ht="11.85" hidden="false" customHeight="true" outlineLevel="0" collapsed="false">
      <c r="A21" s="4" t="n">
        <v>19</v>
      </c>
      <c r="B21" s="62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63"/>
    </row>
    <row r="22" customFormat="false" ht="11.85" hidden="false" customHeight="true" outlineLevel="0" collapsed="false">
      <c r="A22" s="4" t="n">
        <v>20</v>
      </c>
      <c r="B22" s="62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63"/>
    </row>
    <row r="23" customFormat="false" ht="11.85" hidden="false" customHeight="true" outlineLevel="0" collapsed="false">
      <c r="A23" s="4" t="n">
        <v>21</v>
      </c>
      <c r="B23" s="62"/>
      <c r="C23" s="57"/>
      <c r="D23" s="57"/>
      <c r="E23" s="57"/>
      <c r="F23" s="57"/>
      <c r="G23" s="57"/>
      <c r="H23" s="64" t="s">
        <v>69</v>
      </c>
      <c r="I23" s="64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63"/>
    </row>
    <row r="24" customFormat="false" ht="11.85" hidden="false" customHeight="true" outlineLevel="0" collapsed="false">
      <c r="A24" s="4" t="n">
        <v>22</v>
      </c>
      <c r="B24" s="62"/>
      <c r="C24" s="57"/>
      <c r="D24" s="57"/>
      <c r="E24" s="57"/>
      <c r="F24" s="57"/>
      <c r="G24" s="57"/>
      <c r="H24" s="65" t="n">
        <v>20000</v>
      </c>
      <c r="I24" s="65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63"/>
    </row>
    <row r="25" customFormat="false" ht="11.85" hidden="false" customHeight="true" outlineLevel="0" collapsed="false">
      <c r="A25" s="4" t="n">
        <v>23</v>
      </c>
      <c r="B25" s="62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63"/>
    </row>
    <row r="26" customFormat="false" ht="11.85" hidden="false" customHeight="true" outlineLevel="0" collapsed="false">
      <c r="A26" s="4" t="n">
        <v>24</v>
      </c>
      <c r="B26" s="62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63"/>
    </row>
    <row r="27" customFormat="false" ht="11.85" hidden="false" customHeight="true" outlineLevel="0" collapsed="false">
      <c r="A27" s="4" t="n">
        <v>25</v>
      </c>
      <c r="B27" s="62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63"/>
    </row>
    <row r="28" customFormat="false" ht="11.85" hidden="false" customHeight="true" outlineLevel="0" collapsed="false">
      <c r="A28" s="4" t="n">
        <v>26</v>
      </c>
      <c r="B28" s="62"/>
      <c r="C28" s="57"/>
      <c r="D28" s="64" t="s">
        <v>7</v>
      </c>
      <c r="E28" s="64" t="s">
        <v>6</v>
      </c>
      <c r="F28" s="64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63"/>
    </row>
    <row r="29" customFormat="false" ht="11.85" hidden="false" customHeight="true" outlineLevel="0" collapsed="false">
      <c r="A29" s="4" t="n">
        <v>27</v>
      </c>
      <c r="B29" s="62"/>
      <c r="C29" s="57"/>
      <c r="D29" s="46" t="n">
        <f aca="false">IF(W4="plate",AC4,IF(W4="pipe",AC5,"???"))</f>
        <v>12</v>
      </c>
      <c r="E29" s="66" t="n">
        <f aca="false">IF(W4="plate",AB4,IF(W4="pipe",AB5,"???"))</f>
        <v>1200</v>
      </c>
      <c r="F29" s="66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63"/>
    </row>
    <row r="30" customFormat="false" ht="11.85" hidden="false" customHeight="true" outlineLevel="0" collapsed="false">
      <c r="A30" s="4" t="n">
        <v>28</v>
      </c>
      <c r="B30" s="62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63"/>
    </row>
    <row r="31" customFormat="false" ht="11.85" hidden="false" customHeight="true" outlineLevel="0" collapsed="false">
      <c r="A31" s="4" t="n">
        <v>29</v>
      </c>
      <c r="B31" s="62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63"/>
    </row>
    <row r="32" customFormat="false" ht="11.85" hidden="false" customHeight="true" outlineLevel="0" collapsed="false">
      <c r="A32" s="4" t="n">
        <v>30</v>
      </c>
      <c r="B32" s="62"/>
      <c r="C32" s="57"/>
      <c r="D32" s="57"/>
      <c r="E32" s="57"/>
      <c r="F32" s="57"/>
      <c r="G32" s="57"/>
      <c r="H32" s="65" t="n">
        <v>500</v>
      </c>
      <c r="I32" s="65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63"/>
    </row>
    <row r="33" customFormat="false" ht="11.85" hidden="false" customHeight="true" outlineLevel="0" collapsed="false">
      <c r="A33" s="4" t="n">
        <v>31</v>
      </c>
      <c r="B33" s="67"/>
      <c r="C33" s="20"/>
      <c r="D33" s="20"/>
      <c r="E33" s="20"/>
      <c r="F33" s="20"/>
      <c r="G33" s="68" t="s">
        <v>70</v>
      </c>
      <c r="H33" s="68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69"/>
      <c r="AE33" s="57"/>
    </row>
    <row r="34" customFormat="false" ht="11.85" hidden="false" customHeight="true" outlineLevel="0" collapsed="false">
      <c r="A34" s="4" t="n">
        <v>32</v>
      </c>
      <c r="B34" s="33" t="s">
        <v>71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W34" s="10" t="str">
        <f aca="false">Z35</f>
        <v> Anchor Bolts</v>
      </c>
      <c r="AE34" s="70" t="s">
        <v>72</v>
      </c>
    </row>
    <row r="35" customFormat="false" ht="11.85" hidden="false" customHeight="true" outlineLevel="0" collapsed="false">
      <c r="A35" s="4" t="n">
        <v>33</v>
      </c>
      <c r="B35" s="12"/>
      <c r="C35" s="13"/>
      <c r="D35" s="13"/>
      <c r="E35" s="13"/>
      <c r="F35" s="8"/>
      <c r="G35" s="8"/>
      <c r="H35" s="71" t="s">
        <v>73</v>
      </c>
      <c r="I35" s="71"/>
      <c r="J35" s="71"/>
      <c r="K35" s="71"/>
      <c r="L35" s="71"/>
      <c r="M35" s="71"/>
      <c r="N35" s="8"/>
      <c r="O35" s="71" t="s">
        <v>74</v>
      </c>
      <c r="P35" s="71"/>
      <c r="Q35" s="71"/>
      <c r="R35" s="71"/>
      <c r="S35" s="71"/>
      <c r="T35" s="71"/>
      <c r="U35" s="37"/>
      <c r="W35" s="72" t="s">
        <v>75</v>
      </c>
      <c r="X35" s="72" t="s">
        <v>76</v>
      </c>
      <c r="Z35" s="73" t="s">
        <v>77</v>
      </c>
      <c r="AA35" s="57"/>
      <c r="AC35" s="57"/>
      <c r="AD35" s="57"/>
      <c r="AE35" s="56" t="s">
        <v>78</v>
      </c>
    </row>
    <row r="36" customFormat="false" ht="11.85" hidden="false" customHeight="true" outlineLevel="0" collapsed="false">
      <c r="A36" s="4" t="n">
        <v>34</v>
      </c>
      <c r="B36" s="5"/>
      <c r="C36" s="6"/>
      <c r="D36" s="6"/>
      <c r="E36" s="6"/>
      <c r="F36" s="6"/>
      <c r="G36" s="6"/>
      <c r="H36" s="74"/>
      <c r="I36" s="74"/>
      <c r="J36" s="74"/>
      <c r="K36" s="74"/>
      <c r="L36" s="74"/>
      <c r="M36" s="74"/>
      <c r="N36" s="6"/>
      <c r="O36" s="74"/>
      <c r="P36" s="74"/>
      <c r="Q36" s="74"/>
      <c r="R36" s="74"/>
      <c r="S36" s="74"/>
      <c r="T36" s="74"/>
      <c r="U36" s="75"/>
      <c r="W36" s="4" t="e">
        <f aca="false">supportpv("Saddle",E29,D29,AE35,AI22,"",31)</f>
        <v>#VALUE!</v>
      </c>
      <c r="X36" s="4" t="e">
        <f aca="false">supporthe("Saddle",E29,D29,AE35,AI22,31)</f>
        <v>#VALUE!</v>
      </c>
      <c r="Z36" s="57" t="s">
        <v>79</v>
      </c>
      <c r="AA36" s="46" t="e">
        <f aca="false">IF(E8&lt;&gt;"H/E",W36,X36)</f>
        <v>#VALUE!</v>
      </c>
      <c r="AC36" s="57"/>
      <c r="AD36" s="57"/>
      <c r="AE36" s="57"/>
    </row>
    <row r="37" customFormat="false" ht="11.85" hidden="false" customHeight="true" outlineLevel="0" collapsed="false">
      <c r="A37" s="4" t="n">
        <v>35</v>
      </c>
      <c r="B37" s="12" t="s">
        <v>80</v>
      </c>
      <c r="C37" s="13"/>
      <c r="D37" s="13"/>
      <c r="E37" s="13"/>
      <c r="F37" s="13"/>
      <c r="G37" s="76" t="s">
        <v>81</v>
      </c>
      <c r="H37" s="77" t="e">
        <f aca="false">IF(OR(H13="- N/A -",P13&lt;=0),0,IF(H13="ANSI A58.1",wsansi,IF(H13="ASCE 7-10",wsasce,IF(H13="UBC 97",wsubc97,IF(H13="KBC 2009",wskbc,IF(H13="CFE 2008",wscfe,IF(H13="IBC 2009",wsibc,IF(H13="DTR RNV 99",wsdtr,"???"))))))))</f>
        <v>#VALUE!</v>
      </c>
      <c r="I37" s="77"/>
      <c r="J37" s="77"/>
      <c r="K37" s="77"/>
      <c r="L37" s="77"/>
      <c r="M37" s="77"/>
      <c r="N37" s="13"/>
      <c r="O37" s="77" t="e">
        <f aca="false">IF(OR(H14="- N/A -",Q14="   "),0,IF(H14="UBC 97",ssubc97,IF(H14="UBC 97 Simplified",#NAME?,IF(H14="KBC 2009",sskbc,IF(H14="ASCE 7-10",ssasce,IF(H14="IBC 2009",ssibc,IF(H14="CFE 2008",sscfe,IF(H14="DTR RPA 99",ssdtr,"???"))))))))</f>
        <v>#VALUE!</v>
      </c>
      <c r="P37" s="77"/>
      <c r="Q37" s="77"/>
      <c r="R37" s="77"/>
      <c r="S37" s="77"/>
      <c r="T37" s="77"/>
      <c r="U37" s="30" t="s">
        <v>82</v>
      </c>
      <c r="W37" s="4" t="e">
        <f aca="false">supportpv("Saddle",E29,D29,AE35,AI22,"",32)</f>
        <v>#VALUE!</v>
      </c>
      <c r="X37" s="4" t="e">
        <f aca="false">supporthe("Saddle",E29,D29,AE35,AI22,32)</f>
        <v>#VALUE!</v>
      </c>
      <c r="Z37" s="57" t="s">
        <v>83</v>
      </c>
      <c r="AA37" s="46" t="e">
        <f aca="false">IF(E8&lt;&gt;"H/E",W37,X37)</f>
        <v>#VALUE!</v>
      </c>
      <c r="AB37" s="1" t="str">
        <f aca="false">"per "&amp;Y24</f>
        <v>per </v>
      </c>
      <c r="AC37" s="57"/>
      <c r="AD37" s="78"/>
    </row>
    <row r="38" customFormat="false" ht="11.85" hidden="false" customHeight="true" outlineLevel="0" collapsed="false">
      <c r="A38" s="4" t="n">
        <v>36</v>
      </c>
      <c r="B38" s="12" t="s">
        <v>84</v>
      </c>
      <c r="C38" s="13"/>
      <c r="D38" s="13"/>
      <c r="E38" s="13"/>
      <c r="F38" s="13"/>
      <c r="G38" s="76" t="s">
        <v>85</v>
      </c>
      <c r="H38" s="77" t="e">
        <f aca="false">IF(OR(H13="- N/A -",P13&lt;=0),0,IF(H13="ANSI A58.1",wmansi,IF(H13="ASCE 7-10",wmasce,IF(H13="UBC 97",wmubc97,IF(H13="KBC 2009",wmkbc,IF(H13="CFE 2008",wmcfe,IF(H13="IBC 2009",wmibc,IF(H13="DTR RNV 99",wmdtr,"???"))))))))</f>
        <v>#VALUE!</v>
      </c>
      <c r="I38" s="77"/>
      <c r="J38" s="77"/>
      <c r="K38" s="77"/>
      <c r="L38" s="77"/>
      <c r="M38" s="77"/>
      <c r="N38" s="13"/>
      <c r="O38" s="77" t="e">
        <f aca="false">IF(OR(H14="- N/A -",Q14="   "),0,IF(H14="UBC 97",smubc97,IF(H14="UBC 97 Simplified",#NAME?,IF(H14="KBC 2009",smkbc,IF(H14="ASCE 7-10",smasce,IF(H14="IBC 2009",smibc,IF(H14="CFE 2008",smcfe,IF(H14="DTR RPA 99",smdtr,"???"))))))))</f>
        <v>#VALUE!</v>
      </c>
      <c r="P38" s="77"/>
      <c r="Q38" s="77"/>
      <c r="R38" s="77"/>
      <c r="S38" s="77"/>
      <c r="T38" s="77"/>
      <c r="U38" s="30" t="s">
        <v>86</v>
      </c>
      <c r="W38" s="4" t="e">
        <f aca="false">supportpv("Saddle",E29,D29,AE35,AI22,"",21)</f>
        <v>#VALUE!</v>
      </c>
      <c r="X38" s="4" t="e">
        <f aca="false">supporthe("Saddle",E29,D29,AE35,AI22,21)</f>
        <v>#VALUE!</v>
      </c>
      <c r="Z38" s="57" t="s">
        <v>87</v>
      </c>
      <c r="AA38" s="56" t="s">
        <v>88</v>
      </c>
      <c r="AB38" s="57"/>
      <c r="AC38" s="57"/>
      <c r="AD38" s="57"/>
    </row>
    <row r="39" customFormat="false" ht="11.85" hidden="false" customHeight="true" outlineLevel="0" collapsed="false">
      <c r="A39" s="4" t="n">
        <v>37</v>
      </c>
      <c r="B39" s="12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30"/>
      <c r="V39" s="4" t="s">
        <v>89</v>
      </c>
      <c r="W39" s="56" t="s">
        <v>5</v>
      </c>
      <c r="Z39" s="57" t="s">
        <v>90</v>
      </c>
      <c r="AA39" s="58" t="n">
        <v>37</v>
      </c>
      <c r="AB39" s="57" t="s">
        <v>67</v>
      </c>
      <c r="AC39" s="57"/>
      <c r="AD39" s="57"/>
    </row>
    <row r="40" customFormat="false" ht="11.85" hidden="false" customHeight="true" outlineLevel="0" collapsed="false">
      <c r="A40" s="4" t="n">
        <v>38</v>
      </c>
      <c r="B40" s="12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30"/>
      <c r="W40" s="4" t="e">
        <f aca="false">supportpv("Saddle",E29,D29,AE35,AI22,"",34)</f>
        <v>#VALUE!</v>
      </c>
      <c r="X40" s="4" t="e">
        <f aca="false">supporthe("Saddle",E29,D29,AE35,AI22,34)</f>
        <v>#VALUE!</v>
      </c>
    </row>
    <row r="41" customFormat="false" ht="11.85" hidden="false" customHeight="true" outlineLevel="0" collapsed="false">
      <c r="A41" s="4" t="n">
        <v>39</v>
      </c>
      <c r="B41" s="12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30"/>
      <c r="W41" s="4" t="e">
        <f aca="false">supportpv("Saddle",E29,D29,AE35,AI22,"",22)</f>
        <v>#VALUE!</v>
      </c>
      <c r="X41" s="4" t="e">
        <f aca="false">supporthe("Saddle",E29,D29,AE35,AI22,22)</f>
        <v>#VALUE!</v>
      </c>
      <c r="Y41" s="79"/>
      <c r="Z41" s="79"/>
      <c r="AA41" s="79"/>
    </row>
    <row r="42" customFormat="false" ht="11.85" hidden="false" customHeight="true" outlineLevel="0" collapsed="false">
      <c r="A42" s="4" t="n">
        <v>40</v>
      </c>
      <c r="B42" s="12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30"/>
      <c r="W42" s="80" t="e">
        <f aca="false">supportpv("Saddle",E29,D29,AE35,AI22,"",41)</f>
        <v>#VALUE!</v>
      </c>
      <c r="X42" s="4" t="e">
        <f aca="false">supporthe("Saddle",E29,D29,AE35,AI22,41)</f>
        <v>#VALUE!</v>
      </c>
      <c r="Y42" s="1" t="s">
        <v>91</v>
      </c>
    </row>
    <row r="43" customFormat="false" ht="11.85" hidden="false" customHeight="true" outlineLevel="0" collapsed="false">
      <c r="A43" s="4" t="n">
        <v>41</v>
      </c>
      <c r="B43" s="12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30"/>
      <c r="W43" s="80" t="e">
        <f aca="false">supportpv("Saddle",E29,D29,AE35,AI22,"",42)</f>
        <v>#VALUE!</v>
      </c>
      <c r="X43" s="80" t="e">
        <f aca="false">supporthe("Saddle",E29,D29,AE35,AI22,42)</f>
        <v>#VALUE!</v>
      </c>
      <c r="Y43" s="1" t="s">
        <v>92</v>
      </c>
    </row>
    <row r="44" customFormat="false" ht="11.85" hidden="false" customHeight="true" outlineLevel="0" collapsed="false">
      <c r="A44" s="4" t="n">
        <v>42</v>
      </c>
      <c r="B44" s="12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30"/>
    </row>
    <row r="45" customFormat="false" ht="11.85" hidden="false" customHeight="true" outlineLevel="0" collapsed="false">
      <c r="A45" s="4" t="n">
        <v>43</v>
      </c>
      <c r="B45" s="12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30"/>
    </row>
    <row r="46" customFormat="false" ht="11.85" hidden="false" customHeight="true" outlineLevel="0" collapsed="false">
      <c r="A46" s="4" t="n">
        <v>44</v>
      </c>
      <c r="B46" s="81" t="s">
        <v>93</v>
      </c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AB46" s="57"/>
      <c r="AC46" s="57"/>
      <c r="AD46" s="57"/>
    </row>
    <row r="47" customFormat="false" ht="11.85" hidden="false" customHeight="true" outlineLevel="0" collapsed="false">
      <c r="A47" s="4" t="n">
        <v>45</v>
      </c>
      <c r="B47" s="12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30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</row>
    <row r="48" customFormat="false" ht="11.85" hidden="false" customHeight="true" outlineLevel="0" collapsed="false">
      <c r="A48" s="4" t="n">
        <v>46</v>
      </c>
      <c r="B48" s="12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30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</row>
    <row r="49" customFormat="false" ht="11.85" hidden="false" customHeight="true" outlineLevel="0" collapsed="false">
      <c r="A49" s="4" t="n">
        <v>47</v>
      </c>
      <c r="B49" s="12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30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</row>
    <row r="50" customFormat="false" ht="11.85" hidden="false" customHeight="true" outlineLevel="0" collapsed="false">
      <c r="A50" s="4" t="n">
        <v>48</v>
      </c>
      <c r="B50" s="12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30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</row>
    <row r="51" customFormat="false" ht="11.85" hidden="false" customHeight="true" outlineLevel="0" collapsed="false">
      <c r="A51" s="4" t="n">
        <v>49</v>
      </c>
      <c r="B51" s="12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30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</row>
    <row r="52" customFormat="false" ht="11.85" hidden="false" customHeight="true" outlineLevel="0" collapsed="false">
      <c r="A52" s="4" t="n">
        <v>50</v>
      </c>
      <c r="B52" s="12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30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</row>
    <row r="53" customFormat="false" ht="11.85" hidden="false" customHeight="true" outlineLevel="0" collapsed="false">
      <c r="A53" s="4" t="n">
        <v>51</v>
      </c>
      <c r="B53" s="12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30"/>
      <c r="V53" s="57"/>
      <c r="W53" s="57"/>
      <c r="X53" s="57"/>
      <c r="Y53" s="57"/>
      <c r="Z53" s="57"/>
      <c r="AA53" s="57"/>
      <c r="AG53" s="57"/>
      <c r="AH53" s="57"/>
      <c r="AI53" s="57"/>
      <c r="AJ53" s="57"/>
      <c r="AK53" s="57"/>
      <c r="AL53" s="57"/>
      <c r="AM53" s="57"/>
      <c r="AN53" s="57"/>
    </row>
    <row r="54" customFormat="false" ht="11.85" hidden="false" customHeight="true" outlineLevel="0" collapsed="false">
      <c r="A54" s="4" t="n">
        <v>52</v>
      </c>
      <c r="B54" s="12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30"/>
      <c r="AB54" s="57"/>
      <c r="AC54" s="57"/>
      <c r="AD54" s="57"/>
      <c r="AG54" s="57"/>
      <c r="AH54" s="57"/>
      <c r="AI54" s="57"/>
      <c r="AJ54" s="57"/>
      <c r="AK54" s="57"/>
      <c r="AL54" s="82"/>
      <c r="AM54" s="83"/>
      <c r="AN54" s="83"/>
    </row>
    <row r="55" customFormat="false" ht="11.85" hidden="false" customHeight="true" outlineLevel="0" collapsed="false">
      <c r="A55" s="4" t="n">
        <v>53</v>
      </c>
      <c r="B55" s="12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30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</row>
    <row r="56" customFormat="false" ht="11.85" hidden="false" customHeight="true" outlineLevel="0" collapsed="false">
      <c r="A56" s="4" t="n">
        <v>54</v>
      </c>
      <c r="B56" s="48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52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</row>
    <row r="57" customFormat="false" ht="11.85" hidden="false" customHeight="true" outlineLevel="0" collapsed="false">
      <c r="A57" s="4" t="n">
        <v>55</v>
      </c>
      <c r="B57" s="84" t="s">
        <v>94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3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</row>
    <row r="58" customFormat="false" ht="11.85" hidden="false" customHeight="true" outlineLevel="0" collapsed="false">
      <c r="A58" s="4" t="n">
        <v>56</v>
      </c>
      <c r="B58" s="85" t="s">
        <v>95</v>
      </c>
      <c r="C58" s="13" t="s">
        <v>96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30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</row>
    <row r="59" customFormat="false" ht="11.85" hidden="false" customHeight="true" outlineLevel="0" collapsed="false">
      <c r="A59" s="4" t="n">
        <v>57</v>
      </c>
      <c r="B59" s="85" t="s">
        <v>97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30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</row>
    <row r="60" customFormat="false" ht="11.85" hidden="false" customHeight="true" outlineLevel="0" collapsed="false">
      <c r="A60" s="4" t="n">
        <v>58</v>
      </c>
      <c r="B60" s="85" t="s">
        <v>98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30"/>
      <c r="AE60" s="57"/>
      <c r="AF60" s="57"/>
      <c r="AG60" s="57"/>
      <c r="AH60" s="57"/>
      <c r="AI60" s="57"/>
      <c r="AJ60" s="57"/>
      <c r="AK60" s="57"/>
      <c r="AL60" s="57"/>
      <c r="AM60" s="57"/>
      <c r="AN60" s="57"/>
    </row>
    <row r="61" customFormat="false" ht="11.85" hidden="false" customHeight="true" outlineLevel="0" collapsed="false">
      <c r="A61" s="4" t="n">
        <v>59</v>
      </c>
      <c r="B61" s="85" t="s">
        <v>99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30"/>
    </row>
    <row r="62" customFormat="false" ht="11.85" hidden="false" customHeight="true" outlineLevel="0" collapsed="false">
      <c r="A62" s="82" t="n">
        <v>60</v>
      </c>
      <c r="B62" s="86" t="s">
        <v>100</v>
      </c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52"/>
    </row>
    <row r="63" customFormat="false" ht="11.85" hidden="false" customHeight="true" outlineLevel="0" collapsed="false">
      <c r="A63" s="4"/>
      <c r="B63" s="73" t="s">
        <v>101</v>
      </c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87" t="s">
        <v>102</v>
      </c>
    </row>
    <row r="64" customFormat="false" ht="11.85" hidden="false" customHeight="true" outlineLevel="0" collapsed="false">
      <c r="A64" s="4"/>
    </row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/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1.85" hidden="false" customHeight="true" outlineLevel="0" collapsed="false"/>
  </sheetData>
  <mergeCells count="42">
    <mergeCell ref="B1:U2"/>
    <mergeCell ref="R3:U3"/>
    <mergeCell ref="R4:U4"/>
    <mergeCell ref="R5:U5"/>
    <mergeCell ref="R7:U7"/>
    <mergeCell ref="Y7:Z7"/>
    <mergeCell ref="Y8:Z8"/>
    <mergeCell ref="B9:U9"/>
    <mergeCell ref="Y9:Z9"/>
    <mergeCell ref="H10:J10"/>
    <mergeCell ref="Y10:Z10"/>
    <mergeCell ref="AD10:AE10"/>
    <mergeCell ref="H11:J11"/>
    <mergeCell ref="Q11:S11"/>
    <mergeCell ref="Y11:Z11"/>
    <mergeCell ref="AD11:AE11"/>
    <mergeCell ref="H12:J12"/>
    <mergeCell ref="P13:Q13"/>
    <mergeCell ref="S13:T13"/>
    <mergeCell ref="Q14:S14"/>
    <mergeCell ref="B15:U15"/>
    <mergeCell ref="AB18:AC18"/>
    <mergeCell ref="AB19:AC19"/>
    <mergeCell ref="AB20:AC20"/>
    <mergeCell ref="H23:I23"/>
    <mergeCell ref="H24:I24"/>
    <mergeCell ref="E28:F28"/>
    <mergeCell ref="E29:F29"/>
    <mergeCell ref="H32:I32"/>
    <mergeCell ref="G33:H33"/>
    <mergeCell ref="B34:U34"/>
    <mergeCell ref="H35:M35"/>
    <mergeCell ref="O35:T35"/>
    <mergeCell ref="H36:J36"/>
    <mergeCell ref="K36:M36"/>
    <mergeCell ref="O36:Q36"/>
    <mergeCell ref="R36:T36"/>
    <mergeCell ref="H37:M37"/>
    <mergeCell ref="O37:T37"/>
    <mergeCell ref="H38:M38"/>
    <mergeCell ref="O38:T38"/>
    <mergeCell ref="B46:U46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828125" defaultRowHeight="11.25" zeroHeight="false" outlineLevelRow="0" outlineLevelCol="0"/>
  <cols>
    <col collapsed="false" customWidth="true" hidden="false" outlineLevel="0" max="54" min="1" style="1" width="3.77"/>
    <col collapsed="false" customWidth="false" hidden="false" outlineLevel="0" max="257" min="55" style="1" width="8.88"/>
  </cols>
  <sheetData>
    <row r="1" customFormat="false" ht="11.85" hidden="false" customHeight="true" outlineLevel="0" collapsed="false">
      <c r="B1" s="88" t="s">
        <v>444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</row>
    <row r="2" customFormat="false" ht="11.85" hidden="false" customHeight="true" outlineLevel="0" collapsed="false"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</row>
    <row r="3" customFormat="false" ht="11.85" hidden="false" customHeight="true" outlineLevel="0" collapsed="false">
      <c r="A3" s="4" t="n">
        <v>1</v>
      </c>
      <c r="B3" s="5" t="s">
        <v>2</v>
      </c>
      <c r="C3" s="6"/>
      <c r="D3" s="6"/>
      <c r="E3" s="89" t="str">
        <f aca="false">project</f>
        <v>Misurata Combined Cycle Projects</v>
      </c>
      <c r="F3" s="6"/>
      <c r="G3" s="6"/>
      <c r="H3" s="6"/>
      <c r="I3" s="6"/>
      <c r="J3" s="6"/>
      <c r="K3" s="6"/>
      <c r="L3" s="6"/>
      <c r="M3" s="6"/>
      <c r="N3" s="6"/>
      <c r="O3" s="6"/>
      <c r="P3" s="8" t="str">
        <f aca="false">jobnoid</f>
        <v>Job No.</v>
      </c>
      <c r="Q3" s="8"/>
      <c r="R3" s="90" t="str">
        <f aca="false">jobno</f>
        <v>SO-2219</v>
      </c>
      <c r="S3" s="90"/>
      <c r="T3" s="90"/>
      <c r="U3" s="90"/>
      <c r="V3" s="57"/>
      <c r="W3" s="57"/>
      <c r="X3" s="57"/>
      <c r="Y3" s="57"/>
      <c r="Z3" s="57"/>
      <c r="AA3" s="57"/>
      <c r="AB3" s="57"/>
    </row>
    <row r="4" customFormat="false" ht="11.85" hidden="false" customHeight="true" outlineLevel="0" collapsed="false">
      <c r="A4" s="4" t="n">
        <v>2</v>
      </c>
      <c r="B4" s="12" t="s">
        <v>10</v>
      </c>
      <c r="C4" s="13"/>
      <c r="D4" s="13"/>
      <c r="E4" s="29" t="str">
        <f aca="false">client</f>
        <v>GECOL / Lybia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 t="s">
        <v>12</v>
      </c>
      <c r="Q4" s="13"/>
      <c r="R4" s="15" t="s">
        <v>445</v>
      </c>
      <c r="S4" s="15"/>
      <c r="T4" s="15"/>
      <c r="U4" s="15"/>
      <c r="V4" s="57"/>
      <c r="W4" s="57"/>
      <c r="X4" s="57"/>
      <c r="Y4" s="57"/>
      <c r="Z4" s="57"/>
      <c r="AA4" s="57"/>
      <c r="AB4" s="57"/>
    </row>
    <row r="5" customFormat="false" ht="11.85" hidden="false" customHeight="true" outlineLevel="0" collapsed="false">
      <c r="A5" s="4" t="n">
        <v>3</v>
      </c>
      <c r="B5" s="12" t="s">
        <v>16</v>
      </c>
      <c r="C5" s="13"/>
      <c r="D5" s="13"/>
      <c r="E5" s="29" t="str">
        <f aca="false">contractor</f>
        <v>Daewoo E&amp;C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18</v>
      </c>
      <c r="Q5" s="13"/>
      <c r="R5" s="16" t="s">
        <v>105</v>
      </c>
      <c r="S5" s="16"/>
      <c r="T5" s="16"/>
      <c r="U5" s="16"/>
      <c r="V5" s="57"/>
    </row>
    <row r="6" customFormat="false" ht="11.85" hidden="false" customHeight="true" outlineLevel="0" collapsed="false">
      <c r="A6" s="4" t="n">
        <v>4</v>
      </c>
      <c r="B6" s="17" t="s">
        <v>106</v>
      </c>
      <c r="C6" s="18"/>
      <c r="D6" s="18"/>
      <c r="E6" s="91" t="s">
        <v>217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 t="s">
        <v>22</v>
      </c>
      <c r="Q6" s="18"/>
      <c r="R6" s="160" t="n">
        <v>0</v>
      </c>
      <c r="S6" s="304"/>
      <c r="T6" s="304"/>
      <c r="U6" s="305"/>
      <c r="V6" s="57"/>
      <c r="W6" s="24" t="str">
        <f aca="false">seisstd</f>
        <v>UBC 97</v>
      </c>
    </row>
    <row r="7" customFormat="false" ht="11.85" hidden="false" customHeight="true" outlineLevel="0" collapsed="false">
      <c r="A7" s="4" t="n">
        <v>5</v>
      </c>
      <c r="B7" s="25" t="s">
        <v>24</v>
      </c>
      <c r="C7" s="8"/>
      <c r="D7" s="8"/>
      <c r="E7" s="35" t="str">
        <f aca="false">service</f>
        <v>Stack</v>
      </c>
      <c r="F7" s="8"/>
      <c r="G7" s="8"/>
      <c r="H7" s="8"/>
      <c r="I7" s="8"/>
      <c r="J7" s="8"/>
      <c r="K7" s="8"/>
      <c r="L7" s="8"/>
      <c r="M7" s="8"/>
      <c r="N7" s="8"/>
      <c r="O7" s="8"/>
      <c r="P7" s="8" t="s">
        <v>26</v>
      </c>
      <c r="Q7" s="8"/>
      <c r="R7" s="92" t="str">
        <f aca="false">itemno</f>
        <v>S - 100</v>
      </c>
      <c r="S7" s="92"/>
      <c r="T7" s="92"/>
      <c r="U7" s="92"/>
      <c r="W7" s="93" t="str">
        <f aca="false">IF(W6=E6,"Yes","No")</f>
        <v>No</v>
      </c>
      <c r="X7" s="1" t="s">
        <v>107</v>
      </c>
      <c r="Y7" s="57"/>
      <c r="AB7" s="57"/>
    </row>
    <row r="8" customFormat="false" ht="11.85" hidden="false" customHeight="true" outlineLevel="0" collapsed="false">
      <c r="A8" s="4" t="n">
        <v>6</v>
      </c>
      <c r="B8" s="48"/>
      <c r="C8" s="49"/>
      <c r="D8" s="49"/>
      <c r="E8" s="29"/>
      <c r="F8" s="49"/>
      <c r="G8" s="49"/>
      <c r="H8" s="49"/>
      <c r="I8" s="49"/>
      <c r="J8" s="49"/>
      <c r="K8" s="13"/>
      <c r="L8" s="13"/>
      <c r="M8" s="29"/>
      <c r="N8" s="49"/>
      <c r="O8" s="49"/>
      <c r="P8" s="49"/>
      <c r="Q8" s="49"/>
      <c r="R8" s="49"/>
      <c r="S8" s="49"/>
      <c r="T8" s="49"/>
      <c r="U8" s="52"/>
      <c r="W8" s="363" t="str">
        <f aca="false">B10</f>
        <v> 지진지역</v>
      </c>
      <c r="X8" s="60"/>
      <c r="Y8" s="363" t="str">
        <f aca="false">L10</f>
        <v> 지역계수</v>
      </c>
      <c r="Z8" s="60"/>
      <c r="AA8" s="364" t="s">
        <v>387</v>
      </c>
      <c r="AB8" s="60"/>
      <c r="AC8" s="60"/>
      <c r="AD8" s="60"/>
    </row>
    <row r="9" customFormat="false" ht="11.85" hidden="false" customHeight="true" outlineLevel="0" collapsed="false">
      <c r="A9" s="4" t="n">
        <v>7</v>
      </c>
      <c r="B9" s="33" t="s">
        <v>31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W9" s="365" t="n">
        <v>1</v>
      </c>
      <c r="X9" s="8"/>
      <c r="Y9" s="366" t="n">
        <v>0.22</v>
      </c>
      <c r="Z9" s="8"/>
      <c r="AA9" s="8"/>
      <c r="AB9" s="8"/>
      <c r="AC9" s="8"/>
      <c r="AD9" s="8"/>
    </row>
    <row r="10" customFormat="false" ht="11.85" hidden="false" customHeight="true" outlineLevel="0" collapsed="false">
      <c r="A10" s="4" t="n">
        <v>8</v>
      </c>
      <c r="B10" s="367" t="s">
        <v>508</v>
      </c>
      <c r="C10" s="13"/>
      <c r="D10" s="13"/>
      <c r="E10" s="13"/>
      <c r="F10" s="13"/>
      <c r="G10" s="13"/>
      <c r="H10" s="95" t="str">
        <f aca="false">IF(W7&lt;&gt;"Yes","***",szonekbc)</f>
        <v>***</v>
      </c>
      <c r="I10" s="95"/>
      <c r="J10" s="8"/>
      <c r="K10" s="8"/>
      <c r="L10" s="367" t="s">
        <v>509</v>
      </c>
      <c r="M10" s="8"/>
      <c r="N10" s="8"/>
      <c r="O10" s="8"/>
      <c r="P10" s="35" t="str">
        <f aca="false">AA8</f>
        <v>S</v>
      </c>
      <c r="Q10" s="8" t="s">
        <v>108</v>
      </c>
      <c r="R10" s="8"/>
      <c r="S10" s="8" t="str">
        <f aca="false">IF(W7&lt;&gt;"Yes","***",IF(H10="- N/A -","***",IF(H10="1",Y9,IF(H10="2",Y10,"???"))))</f>
        <v>***</v>
      </c>
      <c r="T10" s="13"/>
      <c r="U10" s="37"/>
      <c r="W10" s="68" t="n">
        <v>2</v>
      </c>
      <c r="X10" s="20"/>
      <c r="Y10" s="368" t="n">
        <v>0.14</v>
      </c>
      <c r="Z10" s="20"/>
      <c r="AA10" s="369" t="s">
        <v>510</v>
      </c>
      <c r="AB10" s="20"/>
      <c r="AC10" s="20"/>
      <c r="AD10" s="20"/>
    </row>
    <row r="11" customFormat="false" ht="11.85" hidden="false" customHeight="true" outlineLevel="0" collapsed="false">
      <c r="A11" s="4" t="n">
        <v>9</v>
      </c>
      <c r="B11" s="190" t="s">
        <v>511</v>
      </c>
      <c r="C11" s="13"/>
      <c r="D11" s="13"/>
      <c r="E11" s="13"/>
      <c r="F11" s="13"/>
      <c r="G11" s="13"/>
      <c r="H11" s="238" t="s">
        <v>457</v>
      </c>
      <c r="I11" s="238"/>
      <c r="J11" s="13"/>
      <c r="K11" s="13"/>
      <c r="L11" s="12" t="str">
        <f aca="false">W21</f>
        <v> 1초주기 지반증폭계수</v>
      </c>
      <c r="M11" s="13"/>
      <c r="N11" s="13"/>
      <c r="O11" s="13"/>
      <c r="P11" s="29" t="str">
        <f aca="false">AA21</f>
        <v>Fv</v>
      </c>
      <c r="Q11" s="13" t="s">
        <v>108</v>
      </c>
      <c r="R11" s="13"/>
      <c r="S11" s="31" t="str">
        <f aca="false">IF(W7&lt;&gt;"Yes","***",IF(H10="- N/A -","***",IF(H11=W24,yvalue_linear(S10,3,Z23,AA23,AB23,0,0,0,0,0,0,0,Z24,AA24,AB24,"","","","","","",""),IF(H11=W25,yvalue_linear(S10,3,Z23,AA23,AB23,0,0,0,0,0,0,0,Z25,AA25,AB25,"","","","","","",""),IF(H11=W26,yvalue_linear(S10,3,Z23,AA23,AB23,0,0,0,0,0,0,0,Z26,AA26,AB26,"","","","","","",""),IF(H11=W27,yvalue_linear(S10,3,Z23,AA23,AB23,0,0,0,0,0,0,0,Z27,AA27,AB27,"","","","","","",""),IF(H11=W28,yvalue_linear(S10,3,Z23,AA23,AB23,0,0,0,0,0,0,0,Z28,AA28,AB28,"","","","","","",""))))))))</f>
        <v>***</v>
      </c>
      <c r="T11" s="370"/>
      <c r="U11" s="30"/>
    </row>
    <row r="12" customFormat="false" ht="11.85" hidden="false" customHeight="true" outlineLevel="0" collapsed="false">
      <c r="A12" s="4" t="n">
        <v>10</v>
      </c>
      <c r="B12" s="12"/>
      <c r="C12" s="13"/>
      <c r="D12" s="13"/>
      <c r="E12" s="13"/>
      <c r="F12" s="13"/>
      <c r="G12" s="13"/>
      <c r="H12" s="238"/>
      <c r="I12" s="238"/>
      <c r="J12" s="13"/>
      <c r="K12" s="13"/>
      <c r="L12" s="12" t="str">
        <f aca="false">W12</f>
        <v> 단주기 지반증폭계수</v>
      </c>
      <c r="M12" s="13"/>
      <c r="N12" s="13"/>
      <c r="O12" s="13"/>
      <c r="P12" s="29" t="str">
        <f aca="false">AA12</f>
        <v>Fa</v>
      </c>
      <c r="Q12" s="13" t="s">
        <v>108</v>
      </c>
      <c r="R12" s="13"/>
      <c r="S12" s="31" t="str">
        <f aca="false">IF(W7&lt;&gt;"Yes","***",IF(H10="- N/A -","***",IF(H11=W15,yvalue_linear(AA13*S10,3,Z14,AA14,AB14,0,0,0,0,0,0,0,Z15,AA15,AB15,"","","","","","",""),IF(H11=W16,yvalue_linear(AA13*S10,3,Z14,AA14,AB14,0,0,0,0,0,0,0,Z16,AA16,AB16,"","","","","","",""),IF(H11=W17,yvalue_linear(AA13*S10,3,Z14,AA14,AB14,0,0,0,0,0,0,0,Z17,AA17,AB17,"","","","","","",""),IF(H11=W18,yvalue_linear(AA13*S10,3,Z14,AA14,AB14,0,0,0,0,0,0,0,Z18,AA18,AB18,"","","","","","",""),IF(H11=W19,yvalue_linear(AA13*S10,3,Z14,AA14,AB14,0,0,0,0,0,0,0,Z19,AA19,AB19,"","","","","","",""))))))))</f>
        <v>***</v>
      </c>
      <c r="T12" s="370"/>
      <c r="U12" s="30"/>
      <c r="W12" s="371" t="s">
        <v>512</v>
      </c>
      <c r="X12" s="57"/>
      <c r="Y12" s="57"/>
      <c r="AA12" s="93" t="s">
        <v>513</v>
      </c>
    </row>
    <row r="13" customFormat="false" ht="11.85" hidden="false" customHeight="true" outlineLevel="0" collapsed="false">
      <c r="A13" s="4" t="n">
        <v>11</v>
      </c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2"/>
      <c r="M13" s="13"/>
      <c r="N13" s="13"/>
      <c r="O13" s="13"/>
      <c r="P13" s="13"/>
      <c r="Q13" s="13"/>
      <c r="R13" s="13"/>
      <c r="S13" s="13"/>
      <c r="T13" s="13"/>
      <c r="U13" s="30"/>
      <c r="W13" s="372" t="str">
        <f aca="false">B11</f>
        <v> 지반종류</v>
      </c>
      <c r="X13" s="372"/>
      <c r="Y13" s="60"/>
      <c r="Z13" s="373" t="s">
        <v>514</v>
      </c>
      <c r="AA13" s="374" t="n">
        <v>2.5</v>
      </c>
      <c r="AB13" s="316" t="str">
        <f aca="false">AA8</f>
        <v>S</v>
      </c>
      <c r="AD13" s="115" t="s">
        <v>515</v>
      </c>
      <c r="AE13" s="115"/>
      <c r="AF13" s="110" t="s">
        <v>516</v>
      </c>
      <c r="AG13" s="110"/>
      <c r="AH13" s="60"/>
    </row>
    <row r="14" customFormat="false" ht="11.85" hidden="false" customHeight="true" outlineLevel="0" collapsed="false">
      <c r="A14" s="4" t="n">
        <v>12</v>
      </c>
      <c r="B14" s="190" t="s">
        <v>517</v>
      </c>
      <c r="C14" s="13"/>
      <c r="D14" s="13"/>
      <c r="E14" s="13"/>
      <c r="F14" s="97" t="s">
        <v>518</v>
      </c>
      <c r="G14" s="13" t="s">
        <v>108</v>
      </c>
      <c r="H14" s="238" t="str">
        <f aca="false">IF(W7&lt;&gt;"Yes","***",IF(H10="- N/A -","***",Y30))</f>
        <v>***</v>
      </c>
      <c r="I14" s="238"/>
      <c r="J14" s="13"/>
      <c r="K14" s="13"/>
      <c r="L14" s="12"/>
      <c r="M14" s="13"/>
      <c r="N14" s="13"/>
      <c r="O14" s="13"/>
      <c r="P14" s="13"/>
      <c r="Q14" s="13"/>
      <c r="R14" s="13"/>
      <c r="S14" s="13"/>
      <c r="T14" s="13"/>
      <c r="U14" s="30"/>
      <c r="W14" s="372"/>
      <c r="X14" s="372"/>
      <c r="Y14" s="20"/>
      <c r="Z14" s="375" t="n">
        <v>0.25</v>
      </c>
      <c r="AA14" s="375" t="n">
        <v>0.5</v>
      </c>
      <c r="AB14" s="375" t="n">
        <v>0.75</v>
      </c>
      <c r="AD14" s="343" t="n">
        <f aca="false">W9</f>
        <v>1</v>
      </c>
      <c r="AE14" s="376" t="n">
        <f aca="false">W10</f>
        <v>2</v>
      </c>
      <c r="AF14" s="377" t="n">
        <f aca="false">AD14</f>
        <v>1</v>
      </c>
      <c r="AG14" s="376" t="n">
        <f aca="false">AE14</f>
        <v>2</v>
      </c>
      <c r="AH14" s="20"/>
    </row>
    <row r="15" customFormat="false" ht="11.85" hidden="false" customHeight="true" outlineLevel="0" collapsed="false">
      <c r="A15" s="4" t="n">
        <v>13</v>
      </c>
      <c r="B15" s="378" t="s">
        <v>519</v>
      </c>
      <c r="C15" s="49"/>
      <c r="D15" s="49"/>
      <c r="E15" s="49"/>
      <c r="F15" s="343" t="s">
        <v>520</v>
      </c>
      <c r="G15" s="49" t="s">
        <v>108</v>
      </c>
      <c r="H15" s="310" t="str">
        <f aca="false">IF(W7&lt;&gt;"Yes","***",Y35)</f>
        <v>***</v>
      </c>
      <c r="I15" s="310"/>
      <c r="J15" s="49"/>
      <c r="K15" s="49"/>
      <c r="L15" s="344" t="s">
        <v>33</v>
      </c>
      <c r="M15" s="57"/>
      <c r="O15" s="1" t="str">
        <f aca="false">AJ15</f>
        <v>Uncorroded</v>
      </c>
      <c r="P15" s="49"/>
      <c r="Q15" s="345" t="s">
        <v>400</v>
      </c>
      <c r="R15" s="20" t="s">
        <v>108</v>
      </c>
      <c r="S15" s="346" t="str">
        <f aca="false">IF(W7&lt;&gt;"Yes","***",AL15)</f>
        <v>***</v>
      </c>
      <c r="T15" s="346"/>
      <c r="U15" s="52" t="s">
        <v>34</v>
      </c>
      <c r="W15" s="35" t="s">
        <v>447</v>
      </c>
      <c r="X15" s="379" t="s">
        <v>521</v>
      </c>
      <c r="Y15" s="8"/>
      <c r="Z15" s="380" t="n">
        <v>0.8</v>
      </c>
      <c r="AA15" s="380" t="n">
        <v>0.8</v>
      </c>
      <c r="AB15" s="380" t="n">
        <v>0.8</v>
      </c>
      <c r="AD15" s="206" t="n">
        <v>2</v>
      </c>
      <c r="AE15" s="208" t="n">
        <v>1.8</v>
      </c>
      <c r="AF15" s="381" t="n">
        <v>0.8</v>
      </c>
      <c r="AG15" s="208" t="n">
        <v>0.7</v>
      </c>
      <c r="AH15" s="8" t="s">
        <v>522</v>
      </c>
      <c r="AJ15" s="57" t="str">
        <f aca="false">weightd</f>
        <v>Uncorroded</v>
      </c>
      <c r="AK15" s="57"/>
      <c r="AL15" s="103" t="e">
        <f aca="false">weight</f>
        <v>#VALUE!</v>
      </c>
      <c r="AM15" s="103"/>
    </row>
    <row r="16" customFormat="false" ht="11.85" hidden="false" customHeight="true" outlineLevel="0" collapsed="false">
      <c r="A16" s="4" t="n">
        <v>14</v>
      </c>
      <c r="B16" s="33" t="s">
        <v>119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W16" s="29" t="s">
        <v>453</v>
      </c>
      <c r="X16" s="382" t="s">
        <v>523</v>
      </c>
      <c r="Y16" s="13"/>
      <c r="Z16" s="383" t="n">
        <v>1</v>
      </c>
      <c r="AA16" s="383" t="n">
        <v>1</v>
      </c>
      <c r="AB16" s="383" t="n">
        <v>1</v>
      </c>
      <c r="AD16" s="42" t="n">
        <v>2.5</v>
      </c>
      <c r="AE16" s="210" t="n">
        <v>2.5</v>
      </c>
      <c r="AF16" s="384" t="n">
        <v>1</v>
      </c>
      <c r="AG16" s="210" t="n">
        <v>1</v>
      </c>
      <c r="AH16" s="238" t="s">
        <v>524</v>
      </c>
      <c r="AJ16" s="57" t="str">
        <f aca="false">weight2d</f>
        <v>Corroded</v>
      </c>
      <c r="AK16" s="57"/>
      <c r="AL16" s="103" t="e">
        <f aca="false">weight2</f>
        <v>#VALUE!</v>
      </c>
      <c r="AM16" s="103"/>
    </row>
    <row r="17" customFormat="false" ht="11.85" hidden="false" customHeight="true" outlineLevel="0" collapsed="false">
      <c r="A17" s="4" t="n">
        <v>15</v>
      </c>
      <c r="B17" s="59"/>
      <c r="C17" s="60"/>
      <c r="D17" s="60"/>
      <c r="E17" s="60"/>
      <c r="F17" s="60"/>
      <c r="G17" s="60"/>
      <c r="H17" s="60"/>
      <c r="I17" s="60"/>
      <c r="J17" s="347" t="s">
        <v>479</v>
      </c>
      <c r="K17" s="57"/>
      <c r="L17" s="60"/>
      <c r="M17" s="60"/>
      <c r="N17" s="60"/>
      <c r="O17" s="60"/>
      <c r="P17" s="60"/>
      <c r="Q17" s="60"/>
      <c r="R17" s="60"/>
      <c r="S17" s="60"/>
      <c r="T17" s="60"/>
      <c r="U17" s="61"/>
      <c r="W17" s="29" t="s">
        <v>457</v>
      </c>
      <c r="X17" s="382" t="s">
        <v>525</v>
      </c>
      <c r="Y17" s="13"/>
      <c r="Z17" s="383" t="n">
        <v>1.2</v>
      </c>
      <c r="AA17" s="383" t="n">
        <v>1.2</v>
      </c>
      <c r="AB17" s="383" t="n">
        <v>1.1</v>
      </c>
      <c r="AD17" s="42" t="n">
        <v>3</v>
      </c>
      <c r="AE17" s="210" t="n">
        <v>3</v>
      </c>
      <c r="AF17" s="384" t="n">
        <v>1.6</v>
      </c>
      <c r="AG17" s="210" t="n">
        <v>1.6</v>
      </c>
      <c r="AH17" s="97" t="n">
        <v>1.33</v>
      </c>
    </row>
    <row r="18" customFormat="false" ht="11.85" hidden="false" customHeight="true" outlineLevel="0" collapsed="false">
      <c r="A18" s="4" t="n">
        <v>16</v>
      </c>
      <c r="B18" s="62"/>
      <c r="C18" s="57"/>
      <c r="D18" s="57"/>
      <c r="E18" s="57"/>
      <c r="F18" s="57"/>
      <c r="G18" s="57"/>
      <c r="H18" s="57"/>
      <c r="I18" s="57"/>
      <c r="J18" s="347"/>
      <c r="K18" s="57"/>
      <c r="L18" s="57"/>
      <c r="M18" s="57"/>
      <c r="N18" s="57"/>
      <c r="U18" s="63"/>
      <c r="W18" s="29" t="s">
        <v>463</v>
      </c>
      <c r="X18" s="382" t="s">
        <v>526</v>
      </c>
      <c r="Y18" s="13"/>
      <c r="Z18" s="383" t="n">
        <v>1.6</v>
      </c>
      <c r="AA18" s="383" t="n">
        <v>1.4</v>
      </c>
      <c r="AB18" s="383" t="n">
        <v>1.2</v>
      </c>
      <c r="AD18" s="42" t="n">
        <v>3.6</v>
      </c>
      <c r="AE18" s="210" t="n">
        <v>4</v>
      </c>
      <c r="AF18" s="384" t="n">
        <v>2.3</v>
      </c>
      <c r="AG18" s="210" t="n">
        <v>2.3</v>
      </c>
      <c r="AH18" s="13"/>
      <c r="AJ18" s="12" t="s">
        <v>402</v>
      </c>
      <c r="AK18" s="13"/>
      <c r="AL18" s="13"/>
      <c r="AM18" s="13" t="s">
        <v>39</v>
      </c>
      <c r="AN18" s="13"/>
      <c r="AO18" s="307" t="n">
        <f aca="false">shellid</f>
        <v>1200</v>
      </c>
      <c r="AP18" s="307"/>
      <c r="AQ18" s="307"/>
      <c r="AR18" s="13" t="s">
        <v>38</v>
      </c>
    </row>
    <row r="19" customFormat="false" ht="11.85" hidden="false" customHeight="true" outlineLevel="0" collapsed="false">
      <c r="A19" s="4" t="n">
        <v>17</v>
      </c>
      <c r="B19" s="62"/>
      <c r="C19" s="57"/>
      <c r="D19" s="57"/>
      <c r="E19" s="57"/>
      <c r="F19" s="105" t="s">
        <v>405</v>
      </c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63"/>
      <c r="W19" s="50" t="s">
        <v>470</v>
      </c>
      <c r="X19" s="385" t="s">
        <v>527</v>
      </c>
      <c r="Y19" s="49"/>
      <c r="Z19" s="386" t="n">
        <v>2.5</v>
      </c>
      <c r="AA19" s="386" t="n">
        <v>1.9</v>
      </c>
      <c r="AB19" s="386" t="n">
        <v>1.3</v>
      </c>
      <c r="AD19" s="211" t="n">
        <v>5</v>
      </c>
      <c r="AE19" s="213" t="n">
        <v>6</v>
      </c>
      <c r="AF19" s="387" t="n">
        <v>3.4</v>
      </c>
      <c r="AG19" s="213" t="n">
        <v>3.4</v>
      </c>
      <c r="AH19" s="49"/>
      <c r="AJ19" s="12" t="s">
        <v>403</v>
      </c>
      <c r="AK19" s="13"/>
      <c r="AL19" s="13"/>
      <c r="AM19" s="13"/>
      <c r="AN19" s="13"/>
      <c r="AO19" s="307" t="n">
        <f aca="false">shellca</f>
        <v>2</v>
      </c>
      <c r="AP19" s="307"/>
      <c r="AQ19" s="307"/>
      <c r="AR19" s="13" t="s">
        <v>38</v>
      </c>
    </row>
    <row r="20" customFormat="false" ht="11.85" hidden="false" customHeight="true" outlineLevel="0" collapsed="false">
      <c r="A20" s="4" t="n">
        <v>18</v>
      </c>
      <c r="B20" s="62"/>
      <c r="C20" s="57"/>
      <c r="D20" s="57"/>
      <c r="E20" s="57"/>
      <c r="F20" s="100" t="str">
        <f aca="false">IF(W7&lt;&gt;"Yes","***",shellh)</f>
        <v>***</v>
      </c>
      <c r="G20" s="100" t="str">
        <f aca="false">IF(W7&lt;&gt;"Yes","***",G28+F20)</f>
        <v>***</v>
      </c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63"/>
      <c r="AJ20" s="12" t="str">
        <f aca="false">AJ18</f>
        <v> Shell ID</v>
      </c>
      <c r="AK20" s="13"/>
      <c r="AL20" s="13"/>
      <c r="AM20" s="13" t="s">
        <v>40</v>
      </c>
      <c r="AN20" s="13"/>
      <c r="AO20" s="307" t="n">
        <f aca="false">AO18+2*AO19</f>
        <v>1204</v>
      </c>
      <c r="AP20" s="307"/>
      <c r="AQ20" s="307"/>
      <c r="AR20" s="13" t="s">
        <v>38</v>
      </c>
    </row>
    <row r="21" customFormat="false" ht="11.85" hidden="false" customHeight="true" outlineLevel="0" collapsed="false">
      <c r="A21" s="4" t="n">
        <v>19</v>
      </c>
      <c r="B21" s="62"/>
      <c r="C21" s="57"/>
      <c r="D21" s="57"/>
      <c r="E21" s="57"/>
      <c r="F21" s="100"/>
      <c r="G21" s="100"/>
      <c r="H21" s="57"/>
      <c r="I21" s="57"/>
      <c r="J21" s="57"/>
      <c r="K21" s="98" t="s">
        <v>481</v>
      </c>
      <c r="L21" s="57"/>
      <c r="M21" s="57"/>
      <c r="N21" s="57"/>
      <c r="O21" s="57"/>
      <c r="P21" s="57"/>
      <c r="Q21" s="57"/>
      <c r="R21" s="57"/>
      <c r="S21" s="57"/>
      <c r="T21" s="57"/>
      <c r="U21" s="63"/>
      <c r="W21" s="388" t="s">
        <v>528</v>
      </c>
      <c r="X21" s="57"/>
      <c r="Y21" s="57"/>
      <c r="AA21" s="93" t="s">
        <v>529</v>
      </c>
      <c r="AJ21" s="48" t="s">
        <v>404</v>
      </c>
      <c r="AK21" s="49"/>
      <c r="AL21" s="49"/>
      <c r="AM21" s="49" t="s">
        <v>40</v>
      </c>
      <c r="AN21" s="49"/>
      <c r="AO21" s="310" t="n">
        <f aca="false">shellt-AO19</f>
        <v>10</v>
      </c>
      <c r="AP21" s="310"/>
      <c r="AQ21" s="310"/>
      <c r="AR21" s="49" t="s">
        <v>38</v>
      </c>
    </row>
    <row r="22" customFormat="false" ht="11.85" hidden="false" customHeight="true" outlineLevel="0" collapsed="false">
      <c r="A22" s="4" t="n">
        <v>20</v>
      </c>
      <c r="B22" s="62"/>
      <c r="C22" s="57"/>
      <c r="D22" s="82" t="s">
        <v>406</v>
      </c>
      <c r="E22" s="82"/>
      <c r="F22" s="100"/>
      <c r="G22" s="100"/>
      <c r="H22" s="57"/>
      <c r="I22" s="57"/>
      <c r="J22" s="57"/>
      <c r="K22" s="98"/>
      <c r="L22" s="57"/>
      <c r="M22" s="57"/>
      <c r="N22" s="57"/>
      <c r="O22" s="57"/>
      <c r="P22" s="57"/>
      <c r="Q22" s="57"/>
      <c r="R22" s="57"/>
      <c r="S22" s="57"/>
      <c r="T22" s="57"/>
      <c r="U22" s="63"/>
      <c r="W22" s="372" t="str">
        <f aca="false">W13</f>
        <v> 지반종류</v>
      </c>
      <c r="X22" s="372"/>
      <c r="Y22" s="60"/>
      <c r="Z22" s="389" t="str">
        <f aca="false">AA8</f>
        <v>S</v>
      </c>
      <c r="AA22" s="389"/>
      <c r="AB22" s="389"/>
    </row>
    <row r="23" customFormat="false" ht="11.85" hidden="false" customHeight="true" outlineLevel="0" collapsed="false">
      <c r="A23" s="4" t="n">
        <v>21</v>
      </c>
      <c r="B23" s="62"/>
      <c r="C23" s="57"/>
      <c r="D23" s="103" t="str">
        <f aca="false">IF(W7&lt;&gt;"Yes","***",D25+2*C25)</f>
        <v>***</v>
      </c>
      <c r="E23" s="103"/>
      <c r="F23" s="100"/>
      <c r="G23" s="100"/>
      <c r="H23" s="57"/>
      <c r="I23" s="57"/>
      <c r="J23" s="82" t="s">
        <v>414</v>
      </c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63"/>
      <c r="W23" s="372"/>
      <c r="X23" s="372"/>
      <c r="Y23" s="20"/>
      <c r="Z23" s="375" t="n">
        <v>0.1</v>
      </c>
      <c r="AA23" s="375" t="n">
        <v>0.2</v>
      </c>
      <c r="AB23" s="375" t="n">
        <v>0.3</v>
      </c>
    </row>
    <row r="24" customFormat="false" ht="11.85" hidden="false" customHeight="true" outlineLevel="0" collapsed="false">
      <c r="A24" s="4" t="n">
        <v>22</v>
      </c>
      <c r="B24" s="62"/>
      <c r="C24" s="82" t="s">
        <v>407</v>
      </c>
      <c r="D24" s="64" t="s">
        <v>6</v>
      </c>
      <c r="E24" s="64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63"/>
      <c r="W24" s="35" t="str">
        <f aca="false">W15</f>
        <v>Sa</v>
      </c>
      <c r="X24" s="379" t="str">
        <f aca="false">X15</f>
        <v>경암</v>
      </c>
      <c r="Y24" s="8"/>
      <c r="Z24" s="380" t="n">
        <v>0.8</v>
      </c>
      <c r="AA24" s="380" t="n">
        <v>0.8</v>
      </c>
      <c r="AB24" s="380" t="n">
        <v>0.8</v>
      </c>
    </row>
    <row r="25" customFormat="false" ht="11.85" hidden="false" customHeight="true" outlineLevel="0" collapsed="false">
      <c r="A25" s="4" t="n">
        <v>23</v>
      </c>
      <c r="B25" s="62"/>
      <c r="C25" s="82" t="str">
        <f aca="false">IF(W7&lt;&gt;"Yes","***",AO21)</f>
        <v>***</v>
      </c>
      <c r="D25" s="103" t="str">
        <f aca="false">IF(W7&lt;&gt;"Yes","***",AO20)</f>
        <v>***</v>
      </c>
      <c r="E25" s="103"/>
      <c r="H25" s="57"/>
      <c r="I25" s="57"/>
      <c r="J25" s="57"/>
      <c r="K25" s="348" t="s">
        <v>482</v>
      </c>
      <c r="L25" s="57"/>
      <c r="M25" s="57"/>
      <c r="N25" s="57"/>
      <c r="O25" s="57"/>
      <c r="P25" s="57"/>
      <c r="Q25" s="57"/>
      <c r="R25" s="57"/>
      <c r="S25" s="57"/>
      <c r="T25" s="57"/>
      <c r="U25" s="63"/>
      <c r="W25" s="29" t="str">
        <f aca="false">W16</f>
        <v>Sb</v>
      </c>
      <c r="X25" s="382" t="str">
        <f aca="false">X16</f>
        <v>보통암</v>
      </c>
      <c r="Y25" s="13"/>
      <c r="Z25" s="383" t="n">
        <v>1</v>
      </c>
      <c r="AA25" s="383" t="n">
        <v>1</v>
      </c>
      <c r="AB25" s="383" t="n">
        <v>1</v>
      </c>
    </row>
    <row r="26" customFormat="false" ht="11.85" hidden="false" customHeight="true" outlineLevel="0" collapsed="false">
      <c r="A26" s="4" t="n">
        <v>24</v>
      </c>
      <c r="B26" s="62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63"/>
      <c r="W26" s="29" t="str">
        <f aca="false">W17</f>
        <v>Sc</v>
      </c>
      <c r="X26" s="382" t="str">
        <f aca="false">X17</f>
        <v>연암</v>
      </c>
      <c r="Y26" s="13"/>
      <c r="Z26" s="383" t="n">
        <v>1.7</v>
      </c>
      <c r="AA26" s="383" t="n">
        <v>1.6</v>
      </c>
      <c r="AB26" s="383" t="n">
        <v>1.5</v>
      </c>
    </row>
    <row r="27" customFormat="false" ht="11.85" hidden="false" customHeight="true" outlineLevel="0" collapsed="false">
      <c r="A27" s="4" t="n">
        <v>25</v>
      </c>
      <c r="B27" s="62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349" t="s">
        <v>483</v>
      </c>
      <c r="P27" s="57"/>
      <c r="Q27" s="57"/>
      <c r="R27" s="57"/>
      <c r="S27" s="57"/>
      <c r="T27" s="57"/>
      <c r="U27" s="63"/>
      <c r="W27" s="29" t="str">
        <f aca="false">W18</f>
        <v>Sd</v>
      </c>
      <c r="X27" s="382" t="str">
        <f aca="false">X18</f>
        <v>단단한 토사</v>
      </c>
      <c r="Y27" s="13"/>
      <c r="Z27" s="383" t="n">
        <v>2.4</v>
      </c>
      <c r="AA27" s="383" t="n">
        <v>2</v>
      </c>
      <c r="AB27" s="383" t="n">
        <v>1.8</v>
      </c>
    </row>
    <row r="28" customFormat="false" ht="11.85" hidden="false" customHeight="true" outlineLevel="0" collapsed="false">
      <c r="A28" s="4" t="n">
        <v>26</v>
      </c>
      <c r="B28" s="62"/>
      <c r="C28" s="57"/>
      <c r="D28" s="57"/>
      <c r="E28" s="57"/>
      <c r="F28" s="57"/>
      <c r="G28" s="106" t="str">
        <f aca="false">IF(W7&lt;&gt;"Yes","***",foundh)</f>
        <v>***</v>
      </c>
      <c r="H28" s="57"/>
      <c r="I28" s="57"/>
      <c r="J28" s="57"/>
      <c r="K28" s="57"/>
      <c r="L28" s="57"/>
      <c r="M28" s="57"/>
      <c r="O28" s="349"/>
      <c r="P28" s="57"/>
      <c r="Q28" s="57"/>
      <c r="R28" s="57"/>
      <c r="S28" s="57"/>
      <c r="T28" s="57"/>
      <c r="U28" s="63"/>
      <c r="W28" s="50" t="str">
        <f aca="false">W19</f>
        <v>Se</v>
      </c>
      <c r="X28" s="385" t="str">
        <f aca="false">X19</f>
        <v>연약한 토사</v>
      </c>
      <c r="Y28" s="49"/>
      <c r="Z28" s="386" t="n">
        <v>3.5</v>
      </c>
      <c r="AA28" s="386" t="n">
        <v>3.2</v>
      </c>
      <c r="AB28" s="386" t="n">
        <v>2.8</v>
      </c>
    </row>
    <row r="29" customFormat="false" ht="11.85" hidden="false" customHeight="true" outlineLevel="0" collapsed="false">
      <c r="A29" s="4" t="n">
        <v>27</v>
      </c>
      <c r="B29" s="62"/>
      <c r="C29" s="57"/>
      <c r="D29" s="57"/>
      <c r="E29" s="57"/>
      <c r="F29" s="46" t="s">
        <v>70</v>
      </c>
      <c r="G29" s="46"/>
      <c r="H29" s="57"/>
      <c r="I29" s="57"/>
      <c r="J29" s="57"/>
      <c r="K29" s="57"/>
      <c r="L29" s="350" t="s">
        <v>133</v>
      </c>
      <c r="M29" s="57"/>
      <c r="N29" s="57"/>
      <c r="O29" s="57"/>
      <c r="P29" s="57"/>
      <c r="Q29" s="57"/>
      <c r="R29" s="57"/>
      <c r="S29" s="57"/>
      <c r="T29" s="57"/>
      <c r="U29" s="63"/>
      <c r="W29" s="24" t="str">
        <f aca="false">B14</f>
        <v> 중요도계수</v>
      </c>
    </row>
    <row r="30" customFormat="false" ht="11.85" hidden="false" customHeight="true" outlineLevel="0" collapsed="false">
      <c r="A30" s="4" t="n">
        <v>28</v>
      </c>
      <c r="B30" s="33" t="s">
        <v>134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W30" s="153" t="str">
        <f aca="false">F14</f>
        <v>Ie</v>
      </c>
      <c r="X30" s="154" t="s">
        <v>108</v>
      </c>
      <c r="Y30" s="390" t="n">
        <v>1.5</v>
      </c>
      <c r="Z30" s="127" t="n">
        <v>1.5</v>
      </c>
      <c r="AA30" s="4" t="s">
        <v>180</v>
      </c>
      <c r="AB30" s="218" t="s">
        <v>249</v>
      </c>
    </row>
    <row r="31" customFormat="false" ht="11.85" hidden="false" customHeight="true" outlineLevel="0" collapsed="false">
      <c r="A31" s="4" t="n">
        <v>29</v>
      </c>
      <c r="B31" s="391" t="s">
        <v>530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79"/>
      <c r="W31" s="153"/>
      <c r="X31" s="154"/>
      <c r="Y31" s="392"/>
      <c r="Z31" s="127" t="n">
        <v>1.2</v>
      </c>
      <c r="AA31" s="4" t="s">
        <v>180</v>
      </c>
      <c r="AB31" s="24" t="s">
        <v>250</v>
      </c>
    </row>
    <row r="32" customFormat="false" ht="11.85" hidden="false" customHeight="true" outlineLevel="0" collapsed="false">
      <c r="A32" s="4" t="n">
        <v>30</v>
      </c>
      <c r="B32" s="393" t="s">
        <v>531</v>
      </c>
      <c r="C32" s="393"/>
      <c r="D32" s="314" t="s">
        <v>108</v>
      </c>
      <c r="E32" s="272" t="s">
        <v>532</v>
      </c>
      <c r="F32" s="272"/>
      <c r="G32" s="285" t="s">
        <v>108</v>
      </c>
      <c r="H32" s="160" t="str">
        <f aca="false">IF(W7&lt;&gt;"Yes","***",P35)</f>
        <v>***</v>
      </c>
      <c r="I32" s="160" t="s">
        <v>185</v>
      </c>
      <c r="J32" s="160" t="str">
        <f aca="false">H14</f>
        <v>***</v>
      </c>
      <c r="K32" s="18"/>
      <c r="L32" s="18"/>
      <c r="M32" s="18"/>
      <c r="N32" s="18"/>
      <c r="O32" s="18"/>
      <c r="P32" s="18"/>
      <c r="Q32" s="285" t="s">
        <v>108</v>
      </c>
      <c r="R32" s="394" t="str">
        <f aca="false">IF(W7&lt;&gt;"Yes","***",IF(H10="- N/A -",0,H32*J32/(H33*J33)))</f>
        <v>***</v>
      </c>
      <c r="S32" s="394"/>
      <c r="T32" s="18"/>
      <c r="U32" s="179"/>
      <c r="Z32" s="127" t="n">
        <v>1</v>
      </c>
      <c r="AA32" s="4" t="s">
        <v>180</v>
      </c>
      <c r="AB32" s="218" t="s">
        <v>251</v>
      </c>
    </row>
    <row r="33" customFormat="false" ht="11.85" hidden="false" customHeight="true" outlineLevel="0" collapsed="false">
      <c r="A33" s="4" t="n">
        <v>31</v>
      </c>
      <c r="B33" s="393"/>
      <c r="C33" s="393"/>
      <c r="D33" s="314"/>
      <c r="E33" s="317" t="s">
        <v>533</v>
      </c>
      <c r="F33" s="317"/>
      <c r="G33" s="285"/>
      <c r="H33" s="316" t="str">
        <f aca="false">H15</f>
        <v>***</v>
      </c>
      <c r="I33" s="316" t="s">
        <v>185</v>
      </c>
      <c r="J33" s="316" t="str">
        <f aca="false">IF(W7&lt;&gt;"Yes","***",Q37)</f>
        <v>***</v>
      </c>
      <c r="K33" s="57"/>
      <c r="L33" s="57"/>
      <c r="M33" s="57"/>
      <c r="N33" s="57"/>
      <c r="O33" s="57"/>
      <c r="P33" s="57"/>
      <c r="Q33" s="285"/>
      <c r="R33" s="394"/>
      <c r="S33" s="394"/>
      <c r="T33" s="57"/>
      <c r="U33" s="63"/>
    </row>
    <row r="34" customFormat="false" ht="11.85" hidden="false" customHeight="true" outlineLevel="0" collapsed="false">
      <c r="A34" s="4" t="n">
        <v>32</v>
      </c>
      <c r="B34" s="62"/>
      <c r="C34" s="57"/>
      <c r="D34" s="57" t="s">
        <v>534</v>
      </c>
      <c r="E34" s="57"/>
      <c r="F34" s="57" t="s">
        <v>516</v>
      </c>
      <c r="G34" s="395" t="s">
        <v>535</v>
      </c>
      <c r="H34" s="57"/>
      <c r="I34" s="57"/>
      <c r="J34" s="57"/>
      <c r="K34" s="57"/>
      <c r="L34" s="57"/>
      <c r="O34" s="57"/>
      <c r="P34" s="57"/>
      <c r="Q34" s="57"/>
      <c r="R34" s="57"/>
      <c r="S34" s="57"/>
      <c r="T34" s="57"/>
      <c r="U34" s="63"/>
      <c r="W34" s="24" t="str">
        <f aca="false">B15</f>
        <v> 반응수정계수</v>
      </c>
    </row>
    <row r="35" customFormat="false" ht="11.85" hidden="false" customHeight="true" outlineLevel="0" collapsed="false">
      <c r="A35" s="4" t="n">
        <v>33</v>
      </c>
      <c r="B35" s="62"/>
      <c r="C35" s="57"/>
      <c r="D35" s="57"/>
      <c r="E35" s="57"/>
      <c r="F35" s="57"/>
      <c r="G35" s="57" t="s">
        <v>108</v>
      </c>
      <c r="H35" s="4" t="str">
        <f aca="false">P10</f>
        <v>S</v>
      </c>
      <c r="I35" s="4" t="s">
        <v>185</v>
      </c>
      <c r="J35" s="4" t="str">
        <f aca="false">P11</f>
        <v>Fv</v>
      </c>
      <c r="K35" s="82" t="s">
        <v>185</v>
      </c>
      <c r="L35" s="396" t="n">
        <v>0.666666666666667</v>
      </c>
      <c r="M35" s="57"/>
      <c r="N35" s="57"/>
      <c r="O35" s="82" t="s">
        <v>108</v>
      </c>
      <c r="P35" s="82" t="str">
        <f aca="false">IF(W7&lt;&gt;"Yes","***",S10*S11*L35)</f>
        <v>***</v>
      </c>
      <c r="Q35" s="57"/>
      <c r="R35" s="57"/>
      <c r="S35" s="57"/>
      <c r="T35" s="57"/>
      <c r="U35" s="63"/>
      <c r="W35" s="24" t="str">
        <f aca="false">F15</f>
        <v>R</v>
      </c>
      <c r="X35" s="1" t="s">
        <v>108</v>
      </c>
      <c r="Y35" s="127" t="n">
        <v>6</v>
      </c>
      <c r="Z35" s="127" t="n">
        <v>5</v>
      </c>
      <c r="AA35" s="53" t="s">
        <v>536</v>
      </c>
    </row>
    <row r="36" customFormat="false" ht="11.85" hidden="false" customHeight="true" outlineLevel="0" collapsed="false">
      <c r="A36" s="4" t="n">
        <v>34</v>
      </c>
      <c r="B36" s="62"/>
      <c r="C36" s="57"/>
      <c r="D36" s="57"/>
      <c r="E36" s="57"/>
      <c r="F36" s="57" t="s">
        <v>412</v>
      </c>
      <c r="G36" s="395" t="s">
        <v>537</v>
      </c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63"/>
      <c r="Z36" s="127" t="n">
        <v>6</v>
      </c>
      <c r="AA36" s="53" t="s">
        <v>538</v>
      </c>
    </row>
    <row r="37" customFormat="false" ht="11.85" hidden="false" customHeight="true" outlineLevel="0" collapsed="false">
      <c r="A37" s="4" t="n">
        <v>35</v>
      </c>
      <c r="B37" s="5"/>
      <c r="C37" s="6"/>
      <c r="D37" s="6"/>
      <c r="E37" s="6"/>
      <c r="F37" s="6"/>
      <c r="G37" s="6" t="s">
        <v>108</v>
      </c>
      <c r="H37" s="6" t="s">
        <v>539</v>
      </c>
      <c r="I37" s="6"/>
      <c r="J37" s="6"/>
      <c r="K37" s="239" t="s">
        <v>108</v>
      </c>
      <c r="L37" s="397" t="n">
        <f aca="false">Y38</f>
        <v>0.073</v>
      </c>
      <c r="M37" s="239" t="s">
        <v>185</v>
      </c>
      <c r="N37" s="239" t="str">
        <f aca="false">IF(W7&lt;&gt;"Yes","***",F20/1000)</f>
        <v>***</v>
      </c>
      <c r="O37" s="6" t="s">
        <v>540</v>
      </c>
      <c r="P37" s="239" t="s">
        <v>108</v>
      </c>
      <c r="Q37" s="239" t="str">
        <f aca="false">IF(W7&lt;&gt;"Yes","***",L37*N37^(3/4))</f>
        <v>***</v>
      </c>
      <c r="R37" s="398" t="s">
        <v>541</v>
      </c>
      <c r="S37" s="6"/>
      <c r="T37" s="6"/>
      <c r="U37" s="75"/>
    </row>
    <row r="38" customFormat="false" ht="11.85" hidden="false" customHeight="true" outlineLevel="0" collapsed="false">
      <c r="A38" s="4" t="n">
        <v>36</v>
      </c>
      <c r="B38" s="393" t="s">
        <v>542</v>
      </c>
      <c r="C38" s="393"/>
      <c r="D38" s="314" t="s">
        <v>108</v>
      </c>
      <c r="E38" s="272" t="s">
        <v>543</v>
      </c>
      <c r="F38" s="272"/>
      <c r="G38" s="285" t="s">
        <v>108</v>
      </c>
      <c r="H38" s="160" t="str">
        <f aca="false">IF(W7&lt;&gt;"Yes","***",P41)</f>
        <v>***</v>
      </c>
      <c r="I38" s="160" t="s">
        <v>185</v>
      </c>
      <c r="J38" s="160" t="str">
        <f aca="false">H14</f>
        <v>***</v>
      </c>
      <c r="K38" s="18"/>
      <c r="L38" s="18"/>
      <c r="M38" s="18"/>
      <c r="N38" s="18"/>
      <c r="O38" s="18"/>
      <c r="P38" s="18"/>
      <c r="Q38" s="285" t="s">
        <v>108</v>
      </c>
      <c r="R38" s="394" t="str">
        <f aca="false">IF(W7&lt;&gt;"Yes","***",IF(H10="- N/A -",0,H38*J38/I39))</f>
        <v>***</v>
      </c>
      <c r="S38" s="394"/>
      <c r="T38" s="18"/>
      <c r="U38" s="179"/>
      <c r="W38" s="24" t="s">
        <v>544</v>
      </c>
      <c r="X38" s="1" t="s">
        <v>108</v>
      </c>
      <c r="Y38" s="399" t="n">
        <v>0.073</v>
      </c>
      <c r="Z38" s="399"/>
      <c r="AA38" s="58" t="n">
        <v>0.085</v>
      </c>
      <c r="AB38" s="58"/>
      <c r="AC38" s="53" t="s">
        <v>536</v>
      </c>
    </row>
    <row r="39" customFormat="false" ht="11.85" hidden="false" customHeight="true" outlineLevel="0" collapsed="false">
      <c r="A39" s="4" t="n">
        <v>37</v>
      </c>
      <c r="B39" s="393"/>
      <c r="C39" s="393"/>
      <c r="D39" s="314"/>
      <c r="E39" s="317" t="s">
        <v>520</v>
      </c>
      <c r="F39" s="317"/>
      <c r="G39" s="285"/>
      <c r="H39" s="316"/>
      <c r="I39" s="316" t="str">
        <f aca="false">H15</f>
        <v>***</v>
      </c>
      <c r="J39" s="316"/>
      <c r="K39" s="57"/>
      <c r="L39" s="57"/>
      <c r="M39" s="57"/>
      <c r="N39" s="57"/>
      <c r="O39" s="57"/>
      <c r="P39" s="57"/>
      <c r="Q39" s="285"/>
      <c r="R39" s="394"/>
      <c r="S39" s="394"/>
      <c r="T39" s="57"/>
      <c r="U39" s="63"/>
      <c r="AA39" s="58" t="n">
        <v>0.073</v>
      </c>
      <c r="AB39" s="58"/>
      <c r="AC39" s="53" t="s">
        <v>538</v>
      </c>
    </row>
    <row r="40" customFormat="false" ht="11.85" hidden="false" customHeight="true" outlineLevel="0" collapsed="false">
      <c r="A40" s="4" t="n">
        <v>38</v>
      </c>
      <c r="B40" s="62"/>
      <c r="C40" s="57"/>
      <c r="D40" s="57" t="s">
        <v>534</v>
      </c>
      <c r="E40" s="57"/>
      <c r="F40" s="57" t="s">
        <v>515</v>
      </c>
      <c r="G40" s="395" t="s">
        <v>545</v>
      </c>
      <c r="H40" s="57"/>
      <c r="I40" s="57"/>
      <c r="J40" s="57"/>
      <c r="K40" s="57"/>
      <c r="L40" s="57"/>
      <c r="O40" s="57"/>
      <c r="P40" s="57"/>
      <c r="Q40" s="57"/>
      <c r="R40" s="57"/>
      <c r="S40" s="57"/>
      <c r="T40" s="57"/>
      <c r="U40" s="63"/>
      <c r="W40" s="400" t="str">
        <f aca="false">B42</f>
        <v> Cmin2</v>
      </c>
      <c r="X40" s="1" t="s">
        <v>108</v>
      </c>
      <c r="Y40" s="3" t="n">
        <v>0.01</v>
      </c>
      <c r="AA40" s="58" t="n">
        <v>0.049</v>
      </c>
      <c r="AB40" s="58"/>
      <c r="AC40" s="53" t="s">
        <v>251</v>
      </c>
    </row>
    <row r="41" customFormat="false" ht="11.85" hidden="false" customHeight="true" outlineLevel="0" collapsed="false">
      <c r="A41" s="4" t="n">
        <v>39</v>
      </c>
      <c r="B41" s="5"/>
      <c r="C41" s="6"/>
      <c r="D41" s="6"/>
      <c r="E41" s="6"/>
      <c r="F41" s="6"/>
      <c r="G41" s="6" t="s">
        <v>108</v>
      </c>
      <c r="H41" s="82" t="str">
        <f aca="false">P10</f>
        <v>S</v>
      </c>
      <c r="I41" s="239" t="s">
        <v>185</v>
      </c>
      <c r="J41" s="82" t="n">
        <v>2.5</v>
      </c>
      <c r="K41" s="239" t="s">
        <v>185</v>
      </c>
      <c r="L41" s="82" t="str">
        <f aca="false">P12</f>
        <v>Fa</v>
      </c>
      <c r="M41" s="239" t="s">
        <v>185</v>
      </c>
      <c r="N41" s="396" t="n">
        <v>0.666666666666667</v>
      </c>
      <c r="O41" s="82" t="s">
        <v>108</v>
      </c>
      <c r="P41" s="82" t="str">
        <f aca="false">IF(W7&lt;&gt;"Yes","***",S10*J41*S12*N41)</f>
        <v>***</v>
      </c>
      <c r="Q41" s="6"/>
      <c r="R41" s="6"/>
      <c r="S41" s="6"/>
      <c r="T41" s="6"/>
      <c r="U41" s="75"/>
    </row>
    <row r="42" customFormat="false" ht="11.85" hidden="false" customHeight="true" outlineLevel="0" collapsed="false">
      <c r="A42" s="4" t="n">
        <v>40</v>
      </c>
      <c r="B42" s="352" t="s">
        <v>546</v>
      </c>
      <c r="C42" s="13"/>
      <c r="D42" s="13" t="s">
        <v>108</v>
      </c>
      <c r="E42" s="13"/>
      <c r="F42" s="13"/>
      <c r="G42" s="13"/>
      <c r="H42" s="238"/>
      <c r="I42" s="238"/>
      <c r="J42" s="238"/>
      <c r="K42" s="238"/>
      <c r="L42" s="238"/>
      <c r="M42" s="238"/>
      <c r="N42" s="238"/>
      <c r="O42" s="13"/>
      <c r="P42" s="13"/>
      <c r="Q42" s="238"/>
      <c r="R42" s="235" t="str">
        <f aca="false">IF(W7&lt;&gt;"Yes","***",IF(H10="- N/A -",0,Y40))</f>
        <v>***</v>
      </c>
      <c r="S42" s="235"/>
      <c r="T42" s="13"/>
      <c r="U42" s="30"/>
    </row>
    <row r="43" customFormat="false" ht="11.85" hidden="false" customHeight="true" outlineLevel="0" collapsed="false">
      <c r="A43" s="4" t="n">
        <v>41</v>
      </c>
      <c r="B43" s="352" t="s">
        <v>547</v>
      </c>
      <c r="C43" s="13"/>
      <c r="D43" s="13" t="s">
        <v>108</v>
      </c>
      <c r="E43" s="13" t="s">
        <v>54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238" t="s">
        <v>108</v>
      </c>
      <c r="R43" s="266" t="n">
        <f aca="false">MAX(R32,R42)</f>
        <v>0</v>
      </c>
      <c r="S43" s="266"/>
      <c r="T43" s="13"/>
      <c r="U43" s="30"/>
    </row>
    <row r="44" customFormat="false" ht="11.85" hidden="false" customHeight="true" outlineLevel="0" collapsed="false">
      <c r="A44" s="4" t="n">
        <v>42</v>
      </c>
      <c r="B44" s="352" t="s">
        <v>549</v>
      </c>
      <c r="C44" s="13"/>
      <c r="D44" s="13" t="s">
        <v>108</v>
      </c>
      <c r="E44" s="13" t="s">
        <v>550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238" t="s">
        <v>108</v>
      </c>
      <c r="R44" s="401" t="n">
        <f aca="false">MIN(R43,R38)</f>
        <v>0</v>
      </c>
      <c r="S44" s="401"/>
      <c r="T44" s="13"/>
      <c r="U44" s="30"/>
    </row>
    <row r="45" customFormat="false" ht="11.85" hidden="false" customHeight="true" outlineLevel="0" collapsed="false">
      <c r="A45" s="4" t="n">
        <v>43</v>
      </c>
      <c r="B45" s="352" t="s">
        <v>484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30"/>
    </row>
    <row r="46" customFormat="false" ht="11.85" hidden="false" customHeight="true" outlineLevel="0" collapsed="false">
      <c r="A46" s="4" t="n">
        <v>44</v>
      </c>
      <c r="B46" s="288" t="s">
        <v>483</v>
      </c>
      <c r="C46" s="101" t="s">
        <v>108</v>
      </c>
      <c r="D46" s="101" t="str">
        <f aca="false">B44</f>
        <v> Cs</v>
      </c>
      <c r="E46" s="101" t="str">
        <f aca="false">Q15</f>
        <v>W</v>
      </c>
      <c r="F46" s="101" t="s">
        <v>108</v>
      </c>
      <c r="G46" s="402" t="n">
        <f aca="false">R44</f>
        <v>0</v>
      </c>
      <c r="H46" s="402"/>
      <c r="I46" s="101" t="s">
        <v>185</v>
      </c>
      <c r="J46" s="403" t="str">
        <f aca="false">S15</f>
        <v>***</v>
      </c>
      <c r="K46" s="403"/>
      <c r="L46" s="57"/>
      <c r="M46" s="57"/>
      <c r="N46" s="57"/>
      <c r="O46" s="57"/>
      <c r="P46" s="57"/>
      <c r="Q46" s="283"/>
      <c r="R46" s="320" t="s">
        <v>108</v>
      </c>
      <c r="S46" s="404" t="str">
        <f aca="false">IF(W7&lt;&gt;"Yes","***",G46*J46)</f>
        <v>***</v>
      </c>
      <c r="T46" s="404"/>
      <c r="U46" s="357" t="s">
        <v>82</v>
      </c>
    </row>
    <row r="47" customFormat="false" ht="11.85" hidden="false" customHeight="true" outlineLevel="0" collapsed="false">
      <c r="A47" s="4" t="n">
        <v>45</v>
      </c>
      <c r="B47" s="288"/>
      <c r="C47" s="101"/>
      <c r="D47" s="101"/>
      <c r="E47" s="101"/>
      <c r="F47" s="101"/>
      <c r="G47" s="402"/>
      <c r="H47" s="402"/>
      <c r="I47" s="101"/>
      <c r="J47" s="101"/>
      <c r="K47" s="403"/>
      <c r="L47" s="57"/>
      <c r="M47" s="57"/>
      <c r="N47" s="57"/>
      <c r="O47" s="57"/>
      <c r="P47" s="57"/>
      <c r="Q47" s="297"/>
      <c r="R47" s="320"/>
      <c r="S47" s="404"/>
      <c r="T47" s="404"/>
      <c r="U47" s="357"/>
    </row>
    <row r="48" customFormat="false" ht="11.85" hidden="false" customHeight="true" outlineLevel="0" collapsed="false">
      <c r="A48" s="4" t="n">
        <v>46</v>
      </c>
      <c r="B48" s="268" t="s">
        <v>497</v>
      </c>
      <c r="C48" s="268"/>
      <c r="D48" s="268"/>
      <c r="E48" s="268"/>
      <c r="F48" s="268"/>
      <c r="G48" s="340" t="s">
        <v>479</v>
      </c>
      <c r="H48" s="13" t="s">
        <v>108</v>
      </c>
      <c r="I48" s="13" t="s">
        <v>498</v>
      </c>
      <c r="J48" s="13"/>
      <c r="K48" s="238" t="n">
        <v>0.07</v>
      </c>
      <c r="L48" s="13" t="s">
        <v>499</v>
      </c>
      <c r="M48" s="13" t="s">
        <v>500</v>
      </c>
      <c r="N48" s="238" t="n">
        <v>0.25</v>
      </c>
      <c r="O48" s="13" t="s">
        <v>81</v>
      </c>
      <c r="P48" s="13"/>
      <c r="Q48" s="13"/>
      <c r="R48" s="273" t="s">
        <v>108</v>
      </c>
      <c r="S48" s="356" t="str">
        <f aca="false">IF(W7&lt;&gt;"Yes","***",IF(Q37&lt;K49,I49,MIN(K48*Q37*S46,N48*S46)))</f>
        <v>***</v>
      </c>
      <c r="T48" s="356"/>
      <c r="U48" s="357" t="str">
        <f aca="false">U46</f>
        <v>kgf</v>
      </c>
    </row>
    <row r="49" customFormat="false" ht="11.85" hidden="false" customHeight="true" outlineLevel="0" collapsed="false">
      <c r="A49" s="4" t="n">
        <v>47</v>
      </c>
      <c r="B49" s="268"/>
      <c r="C49" s="268"/>
      <c r="D49" s="268"/>
      <c r="E49" s="268"/>
      <c r="F49" s="268"/>
      <c r="G49" s="340"/>
      <c r="H49" s="13" t="s">
        <v>108</v>
      </c>
      <c r="I49" s="238" t="n">
        <v>0</v>
      </c>
      <c r="J49" s="13" t="s">
        <v>501</v>
      </c>
      <c r="K49" s="238" t="n">
        <v>0.7</v>
      </c>
      <c r="L49" s="13"/>
      <c r="M49" s="13"/>
      <c r="N49" s="13"/>
      <c r="O49" s="13"/>
      <c r="P49" s="13"/>
      <c r="Q49" s="13"/>
      <c r="R49" s="273"/>
      <c r="S49" s="356"/>
      <c r="T49" s="356"/>
      <c r="U49" s="357"/>
    </row>
    <row r="50" customFormat="false" ht="11.85" hidden="false" customHeight="true" outlineLevel="0" collapsed="false">
      <c r="A50" s="4" t="n">
        <v>48</v>
      </c>
      <c r="B50" s="12" t="s">
        <v>502</v>
      </c>
      <c r="C50" s="13"/>
      <c r="D50" s="13"/>
      <c r="E50" s="13"/>
      <c r="F50" s="13"/>
      <c r="G50" s="29" t="s">
        <v>481</v>
      </c>
      <c r="H50" s="13" t="s">
        <v>108</v>
      </c>
      <c r="I50" s="13" t="s">
        <v>503</v>
      </c>
      <c r="J50" s="13"/>
      <c r="K50" s="13"/>
      <c r="L50" s="13"/>
      <c r="M50" s="13"/>
      <c r="N50" s="13"/>
      <c r="O50" s="13"/>
      <c r="P50" s="13"/>
      <c r="Q50" s="13"/>
      <c r="R50" s="238" t="s">
        <v>108</v>
      </c>
      <c r="S50" s="275" t="str">
        <f aca="false">IF(W7&lt;&gt;"Yes","***",S46-S48)</f>
        <v>***</v>
      </c>
      <c r="T50" s="275"/>
      <c r="U50" s="30" t="str">
        <f aca="false">U46</f>
        <v>kgf</v>
      </c>
    </row>
    <row r="51" customFormat="false" ht="11.85" hidden="false" customHeight="true" outlineLevel="0" collapsed="false">
      <c r="A51" s="4" t="n">
        <v>49</v>
      </c>
      <c r="B51" s="354" t="s">
        <v>84</v>
      </c>
      <c r="C51" s="354"/>
      <c r="D51" s="354"/>
      <c r="E51" s="354"/>
      <c r="F51" s="354"/>
      <c r="G51" s="340" t="s">
        <v>504</v>
      </c>
      <c r="H51" s="18" t="s">
        <v>108</v>
      </c>
      <c r="I51" s="18" t="s">
        <v>505</v>
      </c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79"/>
    </row>
    <row r="52" customFormat="false" ht="11.85" hidden="false" customHeight="true" outlineLevel="0" collapsed="false">
      <c r="A52" s="4" t="n">
        <v>50</v>
      </c>
      <c r="B52" s="354"/>
      <c r="C52" s="354"/>
      <c r="D52" s="354"/>
      <c r="E52" s="354"/>
      <c r="F52" s="354"/>
      <c r="G52" s="340"/>
      <c r="H52" s="6" t="s">
        <v>108</v>
      </c>
      <c r="I52" s="360" t="str">
        <f aca="false">S48</f>
        <v>***</v>
      </c>
      <c r="J52" s="239" t="s">
        <v>185</v>
      </c>
      <c r="K52" s="239" t="str">
        <f aca="false">IF(W7&lt;&gt;"Yes","***",F20/1000)</f>
        <v>***</v>
      </c>
      <c r="L52" s="239" t="s">
        <v>278</v>
      </c>
      <c r="M52" s="361" t="s">
        <v>506</v>
      </c>
      <c r="N52" s="239" t="s">
        <v>185</v>
      </c>
      <c r="O52" s="360" t="str">
        <f aca="false">S50</f>
        <v>***</v>
      </c>
      <c r="P52" s="239" t="s">
        <v>185</v>
      </c>
      <c r="Q52" s="239" t="str">
        <f aca="false">K52</f>
        <v>***</v>
      </c>
      <c r="R52" s="239" t="s">
        <v>108</v>
      </c>
      <c r="S52" s="362" t="str">
        <f aca="false">IF(W7&lt;&gt;"Yes","***",I52*K52+2/3*O52*Q52)</f>
        <v>***</v>
      </c>
      <c r="T52" s="362"/>
      <c r="U52" s="75" t="s">
        <v>86</v>
      </c>
    </row>
    <row r="53" customFormat="false" ht="11.85" hidden="false" customHeight="true" outlineLevel="0" collapsed="false">
      <c r="A53" s="4" t="n">
        <v>51</v>
      </c>
      <c r="B53" s="33" t="s">
        <v>199</v>
      </c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</row>
    <row r="54" customFormat="false" ht="11.85" hidden="false" customHeight="true" outlineLevel="0" collapsed="false">
      <c r="A54" s="4" t="n">
        <v>52</v>
      </c>
      <c r="B54" s="12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30"/>
    </row>
    <row r="55" customFormat="false" ht="11.85" hidden="false" customHeight="true" outlineLevel="0" collapsed="false">
      <c r="A55" s="4" t="n">
        <v>53</v>
      </c>
      <c r="B55" s="12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30"/>
    </row>
    <row r="56" customFormat="false" ht="11.85" hidden="false" customHeight="true" outlineLevel="0" collapsed="false">
      <c r="A56" s="4" t="n">
        <v>54</v>
      </c>
      <c r="B56" s="12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30"/>
    </row>
    <row r="57" customFormat="false" ht="11.85" hidden="false" customHeight="true" outlineLevel="0" collapsed="false">
      <c r="A57" s="4" t="n">
        <v>55</v>
      </c>
      <c r="B57" s="84" t="s">
        <v>200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37"/>
    </row>
    <row r="58" customFormat="false" ht="11.85" hidden="false" customHeight="true" outlineLevel="0" collapsed="false">
      <c r="A58" s="4" t="n">
        <v>56</v>
      </c>
      <c r="B58" s="85" t="s">
        <v>95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30"/>
    </row>
    <row r="59" customFormat="false" ht="11.85" hidden="false" customHeight="true" outlineLevel="0" collapsed="false">
      <c r="A59" s="4" t="n">
        <v>57</v>
      </c>
      <c r="B59" s="85" t="s">
        <v>97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30"/>
    </row>
    <row r="60" customFormat="false" ht="11.85" hidden="false" customHeight="true" outlineLevel="0" collapsed="false">
      <c r="A60" s="4" t="n">
        <v>58</v>
      </c>
      <c r="B60" s="85" t="s">
        <v>98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30"/>
    </row>
    <row r="61" customFormat="false" ht="11.85" hidden="false" customHeight="true" outlineLevel="0" collapsed="false">
      <c r="A61" s="4" t="n">
        <v>59</v>
      </c>
      <c r="B61" s="85" t="s">
        <v>99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30"/>
    </row>
    <row r="62" customFormat="false" ht="11.85" hidden="false" customHeight="true" outlineLevel="0" collapsed="false">
      <c r="A62" s="82" t="n">
        <v>60</v>
      </c>
      <c r="B62" s="86" t="s">
        <v>100</v>
      </c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52"/>
    </row>
    <row r="63" customFormat="false" ht="11.85" hidden="false" customHeight="true" outlineLevel="0" collapsed="false">
      <c r="A63" s="4"/>
      <c r="B63" s="57" t="str">
        <f aca="false">cosymbol</f>
        <v> NTES</v>
      </c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105" t="str">
        <f aca="false">coname</f>
        <v>Narai Thermal Engineering Services </v>
      </c>
    </row>
    <row r="64" customFormat="false" ht="11.85" hidden="false" customHeight="true" outlineLevel="0" collapsed="false">
      <c r="A64" s="4"/>
    </row>
    <row r="65" customFormat="false" ht="11.85" hidden="false" customHeight="true" outlineLevel="0" collapsed="false">
      <c r="A65" s="4"/>
      <c r="B65" s="312" t="s">
        <v>411</v>
      </c>
      <c r="C65" s="312"/>
      <c r="D65" s="312"/>
      <c r="E65" s="312"/>
      <c r="F65" s="312"/>
      <c r="G65" s="313" t="s">
        <v>412</v>
      </c>
      <c r="H65" s="314" t="s">
        <v>108</v>
      </c>
      <c r="I65" s="315" t="n">
        <f aca="false">7.65*10^-6*(0.4536/0.3048)^0.5</f>
        <v>9.33233836560156E-006</v>
      </c>
      <c r="J65" s="315"/>
      <c r="K65" s="285" t="s">
        <v>413</v>
      </c>
      <c r="L65" s="160" t="s">
        <v>414</v>
      </c>
      <c r="M65" s="285" t="s">
        <v>415</v>
      </c>
      <c r="N65" s="272" t="str">
        <f aca="false">Q15</f>
        <v>W</v>
      </c>
      <c r="O65" s="272"/>
      <c r="P65" s="272" t="str">
        <f aca="false">L66</f>
        <v>OD</v>
      </c>
      <c r="Q65" s="272"/>
      <c r="R65" s="18"/>
      <c r="S65" s="18"/>
      <c r="T65" s="18"/>
      <c r="U65" s="179"/>
    </row>
    <row r="66" customFormat="false" ht="11.25" hidden="false" customHeight="false" outlineLevel="0" collapsed="false">
      <c r="B66" s="312"/>
      <c r="C66" s="312"/>
      <c r="D66" s="312"/>
      <c r="E66" s="312"/>
      <c r="F66" s="312"/>
      <c r="G66" s="313"/>
      <c r="H66" s="314"/>
      <c r="I66" s="315"/>
      <c r="J66" s="315"/>
      <c r="K66" s="285"/>
      <c r="L66" s="316" t="s">
        <v>8</v>
      </c>
      <c r="M66" s="285"/>
      <c r="N66" s="317" t="str">
        <f aca="false">L65</f>
        <v>H</v>
      </c>
      <c r="O66" s="317"/>
      <c r="P66" s="317" t="s">
        <v>7</v>
      </c>
      <c r="Q66" s="317"/>
      <c r="R66" s="57"/>
      <c r="S66" s="57"/>
      <c r="T66" s="57"/>
      <c r="U66" s="63"/>
    </row>
    <row r="67" customFormat="false" ht="11.25" hidden="false" customHeight="false" outlineLevel="0" collapsed="false">
      <c r="B67" s="62"/>
      <c r="C67" s="57"/>
      <c r="D67" s="57"/>
      <c r="E67" s="57"/>
      <c r="F67" s="57"/>
      <c r="G67" s="57"/>
      <c r="H67" s="318" t="s">
        <v>108</v>
      </c>
      <c r="I67" s="319" t="n">
        <f aca="false">I65</f>
        <v>9.33233836560156E-006</v>
      </c>
      <c r="J67" s="319"/>
      <c r="K67" s="320" t="s">
        <v>413</v>
      </c>
      <c r="L67" s="82" t="str">
        <f aca="false">IF(W7&lt;&gt;"Yes","***",F20/1000)</f>
        <v>***</v>
      </c>
      <c r="M67" s="320" t="s">
        <v>415</v>
      </c>
      <c r="N67" s="103" t="str">
        <f aca="false">S15</f>
        <v>***</v>
      </c>
      <c r="O67" s="103"/>
      <c r="P67" s="82" t="str">
        <f aca="false">L68</f>
        <v>***</v>
      </c>
      <c r="Q67" s="82"/>
      <c r="R67" s="320" t="s">
        <v>108</v>
      </c>
      <c r="S67" s="405" t="str">
        <f aca="false">IF(W7&lt;&gt;"Yes","***",I67*(L67/L68)^2*(N67/N68*P67/P68)^0.5)</f>
        <v>***</v>
      </c>
      <c r="T67" s="405"/>
      <c r="U67" s="322" t="s">
        <v>190</v>
      </c>
    </row>
    <row r="68" customFormat="false" ht="11.25" hidden="false" customHeight="false" outlineLevel="0" collapsed="false">
      <c r="B68" s="5"/>
      <c r="C68" s="6"/>
      <c r="D68" s="6"/>
      <c r="E68" s="6"/>
      <c r="F68" s="6"/>
      <c r="G68" s="6"/>
      <c r="H68" s="318"/>
      <c r="I68" s="319"/>
      <c r="J68" s="319"/>
      <c r="K68" s="320"/>
      <c r="L68" s="222" t="str">
        <f aca="false">IF(W7&lt;&gt;"Yes","***",D23/1000)</f>
        <v>***</v>
      </c>
      <c r="M68" s="320"/>
      <c r="N68" s="222" t="str">
        <f aca="false">L67</f>
        <v>***</v>
      </c>
      <c r="O68" s="222"/>
      <c r="P68" s="222" t="str">
        <f aca="false">IF(W7&lt;&gt;"Yes","***",C25/1000)</f>
        <v>***</v>
      </c>
      <c r="Q68" s="222"/>
      <c r="R68" s="320"/>
      <c r="S68" s="405"/>
      <c r="T68" s="405"/>
      <c r="U68" s="322"/>
    </row>
    <row r="69" customFormat="false" ht="11.25" hidden="false" customHeight="false" outlineLevel="0" collapsed="false">
      <c r="B69" s="12" t="s">
        <v>419</v>
      </c>
      <c r="C69" s="13"/>
      <c r="D69" s="13"/>
      <c r="E69" s="13"/>
      <c r="F69" s="13"/>
      <c r="G69" s="29" t="s">
        <v>420</v>
      </c>
      <c r="H69" s="13" t="s">
        <v>108</v>
      </c>
      <c r="I69" s="13" t="s">
        <v>421</v>
      </c>
      <c r="J69" s="238" t="s">
        <v>108</v>
      </c>
      <c r="K69" s="238" t="s">
        <v>422</v>
      </c>
      <c r="L69" s="328" t="str">
        <f aca="false">S67</f>
        <v>***</v>
      </c>
      <c r="M69" s="13"/>
      <c r="N69" s="13"/>
      <c r="O69" s="13"/>
      <c r="P69" s="13"/>
      <c r="Q69" s="13"/>
      <c r="R69" s="238" t="s">
        <v>108</v>
      </c>
      <c r="S69" s="278" t="str">
        <f aca="false">IF(W7&lt;&gt;"Yes","***",1/L69)</f>
        <v>***</v>
      </c>
      <c r="T69" s="278"/>
      <c r="U69" s="30" t="s">
        <v>192</v>
      </c>
    </row>
  </sheetData>
  <mergeCells count="100">
    <mergeCell ref="B1:U2"/>
    <mergeCell ref="R3:U3"/>
    <mergeCell ref="R4:U4"/>
    <mergeCell ref="R5:U5"/>
    <mergeCell ref="R7:U7"/>
    <mergeCell ref="B9:U9"/>
    <mergeCell ref="H10:I10"/>
    <mergeCell ref="H11:I11"/>
    <mergeCell ref="H12:I12"/>
    <mergeCell ref="W13:X14"/>
    <mergeCell ref="AD13:AE13"/>
    <mergeCell ref="AF13:AG13"/>
    <mergeCell ref="H14:I14"/>
    <mergeCell ref="H15:I15"/>
    <mergeCell ref="S15:T15"/>
    <mergeCell ref="AL15:AM15"/>
    <mergeCell ref="B16:U16"/>
    <mergeCell ref="AL16:AM16"/>
    <mergeCell ref="J17:J18"/>
    <mergeCell ref="AO18:AQ18"/>
    <mergeCell ref="AO19:AQ19"/>
    <mergeCell ref="F20:F23"/>
    <mergeCell ref="G20:G23"/>
    <mergeCell ref="AO20:AQ20"/>
    <mergeCell ref="K21:K22"/>
    <mergeCell ref="AO21:AQ21"/>
    <mergeCell ref="D22:E22"/>
    <mergeCell ref="W22:X23"/>
    <mergeCell ref="Z22:AB22"/>
    <mergeCell ref="D23:E23"/>
    <mergeCell ref="D24:E24"/>
    <mergeCell ref="D25:E25"/>
    <mergeCell ref="O27:O28"/>
    <mergeCell ref="F29:G29"/>
    <mergeCell ref="B30:U30"/>
    <mergeCell ref="B32:C33"/>
    <mergeCell ref="D32:D33"/>
    <mergeCell ref="E32:F32"/>
    <mergeCell ref="G32:G33"/>
    <mergeCell ref="Q32:Q33"/>
    <mergeCell ref="R32:S33"/>
    <mergeCell ref="E33:F33"/>
    <mergeCell ref="B38:C39"/>
    <mergeCell ref="D38:D39"/>
    <mergeCell ref="E38:F38"/>
    <mergeCell ref="G38:G39"/>
    <mergeCell ref="Q38:Q39"/>
    <mergeCell ref="R38:S39"/>
    <mergeCell ref="Y38:Z38"/>
    <mergeCell ref="AA38:AB38"/>
    <mergeCell ref="E39:F39"/>
    <mergeCell ref="AA39:AB39"/>
    <mergeCell ref="AA40:AB40"/>
    <mergeCell ref="I42:J42"/>
    <mergeCell ref="R42:S42"/>
    <mergeCell ref="R43:S43"/>
    <mergeCell ref="R44:S44"/>
    <mergeCell ref="B46:B47"/>
    <mergeCell ref="C46:C47"/>
    <mergeCell ref="D46:D47"/>
    <mergeCell ref="E46:E47"/>
    <mergeCell ref="F46:F47"/>
    <mergeCell ref="G46:H47"/>
    <mergeCell ref="I46:I47"/>
    <mergeCell ref="J46:K47"/>
    <mergeCell ref="R46:R47"/>
    <mergeCell ref="S46:T47"/>
    <mergeCell ref="U46:U47"/>
    <mergeCell ref="B48:F49"/>
    <mergeCell ref="G48:G49"/>
    <mergeCell ref="R48:R49"/>
    <mergeCell ref="S48:T49"/>
    <mergeCell ref="U48:U49"/>
    <mergeCell ref="S50:T50"/>
    <mergeCell ref="B51:F52"/>
    <mergeCell ref="G51:G52"/>
    <mergeCell ref="S52:T52"/>
    <mergeCell ref="B53:U53"/>
    <mergeCell ref="B65:F66"/>
    <mergeCell ref="G65:G66"/>
    <mergeCell ref="H65:H66"/>
    <mergeCell ref="I65:J66"/>
    <mergeCell ref="K65:K66"/>
    <mergeCell ref="M65:M66"/>
    <mergeCell ref="N65:O65"/>
    <mergeCell ref="P65:Q65"/>
    <mergeCell ref="N66:O66"/>
    <mergeCell ref="P66:Q66"/>
    <mergeCell ref="H67:H68"/>
    <mergeCell ref="I67:J68"/>
    <mergeCell ref="K67:K68"/>
    <mergeCell ref="M67:M68"/>
    <mergeCell ref="N67:O67"/>
    <mergeCell ref="P67:Q67"/>
    <mergeCell ref="R67:R68"/>
    <mergeCell ref="S67:T68"/>
    <mergeCell ref="U67:U68"/>
    <mergeCell ref="N68:O68"/>
    <mergeCell ref="P68:Q68"/>
    <mergeCell ref="S69:T69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828125" defaultRowHeight="11.25" zeroHeight="false" outlineLevelRow="0" outlineLevelCol="0"/>
  <cols>
    <col collapsed="false" customWidth="true" hidden="false" outlineLevel="0" max="54" min="1" style="1" width="3.77"/>
    <col collapsed="false" customWidth="false" hidden="false" outlineLevel="0" max="257" min="55" style="1" width="8.88"/>
  </cols>
  <sheetData>
    <row r="1" customFormat="false" ht="11.85" hidden="false" customHeight="true" outlineLevel="0" collapsed="false">
      <c r="B1" s="88" t="s">
        <v>444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</row>
    <row r="2" customFormat="false" ht="11.85" hidden="false" customHeight="true" outlineLevel="0" collapsed="false"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</row>
    <row r="3" customFormat="false" ht="11.85" hidden="false" customHeight="true" outlineLevel="0" collapsed="false">
      <c r="A3" s="4" t="n">
        <v>1</v>
      </c>
      <c r="B3" s="5" t="s">
        <v>2</v>
      </c>
      <c r="C3" s="6"/>
      <c r="D3" s="6"/>
      <c r="E3" s="89" t="str">
        <f aca="false">project</f>
        <v>Misurata Combined Cycle Projects</v>
      </c>
      <c r="F3" s="6"/>
      <c r="G3" s="6"/>
      <c r="H3" s="6"/>
      <c r="I3" s="6"/>
      <c r="J3" s="6"/>
      <c r="K3" s="6"/>
      <c r="L3" s="6"/>
      <c r="M3" s="6"/>
      <c r="N3" s="6"/>
      <c r="O3" s="6"/>
      <c r="P3" s="8" t="str">
        <f aca="false">jobnoid</f>
        <v>Job No.</v>
      </c>
      <c r="Q3" s="8"/>
      <c r="R3" s="90" t="str">
        <f aca="false">jobno</f>
        <v>SO-2219</v>
      </c>
      <c r="S3" s="90"/>
      <c r="T3" s="90"/>
      <c r="U3" s="90"/>
      <c r="V3" s="57"/>
      <c r="W3" s="57"/>
      <c r="X3" s="57"/>
      <c r="Y3" s="57"/>
      <c r="Z3" s="57"/>
      <c r="AA3" s="57"/>
      <c r="AB3" s="57"/>
    </row>
    <row r="4" customFormat="false" ht="11.85" hidden="false" customHeight="true" outlineLevel="0" collapsed="false">
      <c r="A4" s="4" t="n">
        <v>2</v>
      </c>
      <c r="B4" s="12" t="s">
        <v>10</v>
      </c>
      <c r="C4" s="13"/>
      <c r="D4" s="13"/>
      <c r="E4" s="29" t="str">
        <f aca="false">client</f>
        <v>GECOL / Lybia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 t="s">
        <v>12</v>
      </c>
      <c r="Q4" s="13"/>
      <c r="R4" s="15" t="s">
        <v>445</v>
      </c>
      <c r="S4" s="15"/>
      <c r="T4" s="15"/>
      <c r="U4" s="15"/>
      <c r="V4" s="57"/>
      <c r="W4" s="57"/>
      <c r="X4" s="57"/>
      <c r="Y4" s="57"/>
      <c r="Z4" s="57"/>
      <c r="AA4" s="57"/>
      <c r="AB4" s="57"/>
    </row>
    <row r="5" customFormat="false" ht="11.85" hidden="false" customHeight="true" outlineLevel="0" collapsed="false">
      <c r="A5" s="4" t="n">
        <v>3</v>
      </c>
      <c r="B5" s="12" t="s">
        <v>16</v>
      </c>
      <c r="C5" s="13"/>
      <c r="D5" s="13"/>
      <c r="E5" s="29" t="str">
        <f aca="false">contractor</f>
        <v>Daewoo E&amp;C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18</v>
      </c>
      <c r="Q5" s="13"/>
      <c r="R5" s="16" t="s">
        <v>105</v>
      </c>
      <c r="S5" s="16"/>
      <c r="T5" s="16"/>
      <c r="U5" s="16"/>
      <c r="V5" s="57"/>
    </row>
    <row r="6" customFormat="false" ht="11.85" hidden="false" customHeight="true" outlineLevel="0" collapsed="false">
      <c r="A6" s="4" t="n">
        <v>4</v>
      </c>
      <c r="B6" s="17" t="s">
        <v>106</v>
      </c>
      <c r="C6" s="18"/>
      <c r="D6" s="18"/>
      <c r="E6" s="91" t="s">
        <v>45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 t="s">
        <v>22</v>
      </c>
      <c r="Q6" s="18"/>
      <c r="R6" s="160" t="n">
        <v>0</v>
      </c>
      <c r="S6" s="304"/>
      <c r="T6" s="304"/>
      <c r="U6" s="305"/>
      <c r="V6" s="57"/>
      <c r="W6" s="24" t="str">
        <f aca="false">seisstd</f>
        <v>UBC 97</v>
      </c>
    </row>
    <row r="7" customFormat="false" ht="11.85" hidden="false" customHeight="true" outlineLevel="0" collapsed="false">
      <c r="A7" s="4" t="n">
        <v>5</v>
      </c>
      <c r="B7" s="25" t="s">
        <v>24</v>
      </c>
      <c r="C7" s="8"/>
      <c r="D7" s="8"/>
      <c r="E7" s="35" t="str">
        <f aca="false">service</f>
        <v>Stack</v>
      </c>
      <c r="F7" s="8"/>
      <c r="G7" s="8"/>
      <c r="H7" s="8"/>
      <c r="I7" s="8"/>
      <c r="J7" s="8"/>
      <c r="K7" s="8"/>
      <c r="L7" s="8"/>
      <c r="M7" s="8"/>
      <c r="N7" s="8"/>
      <c r="O7" s="8"/>
      <c r="P7" s="8" t="s">
        <v>26</v>
      </c>
      <c r="Q7" s="8"/>
      <c r="R7" s="92" t="str">
        <f aca="false">itemno</f>
        <v>S - 100</v>
      </c>
      <c r="S7" s="92"/>
      <c r="T7" s="92"/>
      <c r="U7" s="92"/>
      <c r="W7" s="93" t="str">
        <f aca="false">IF(W6=E6,"Yes","No")</f>
        <v>No</v>
      </c>
      <c r="X7" s="1" t="s">
        <v>107</v>
      </c>
      <c r="Y7" s="57"/>
      <c r="AB7" s="57"/>
    </row>
    <row r="8" customFormat="false" ht="11.85" hidden="false" customHeight="true" outlineLevel="0" collapsed="false">
      <c r="A8" s="4" t="n">
        <v>6</v>
      </c>
      <c r="B8" s="48"/>
      <c r="C8" s="49"/>
      <c r="D8" s="49"/>
      <c r="E8" s="29"/>
      <c r="F8" s="49"/>
      <c r="G8" s="49"/>
      <c r="H8" s="49"/>
      <c r="I8" s="49"/>
      <c r="J8" s="49"/>
      <c r="K8" s="13"/>
      <c r="L8" s="13"/>
      <c r="M8" s="29"/>
      <c r="N8" s="49"/>
      <c r="O8" s="49"/>
      <c r="P8" s="49"/>
      <c r="Q8" s="49"/>
      <c r="R8" s="49"/>
      <c r="S8" s="49"/>
      <c r="T8" s="49"/>
      <c r="U8" s="52"/>
    </row>
    <row r="9" customFormat="false" ht="11.85" hidden="false" customHeight="true" outlineLevel="0" collapsed="false">
      <c r="A9" s="4" t="n">
        <v>7</v>
      </c>
      <c r="B9" s="33" t="s">
        <v>31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</row>
    <row r="10" customFormat="false" ht="11.85" hidden="false" customHeight="true" outlineLevel="0" collapsed="false">
      <c r="A10" s="4" t="n">
        <v>8</v>
      </c>
      <c r="B10" s="25"/>
      <c r="C10" s="13"/>
      <c r="D10" s="13"/>
      <c r="E10" s="13"/>
      <c r="F10" s="13"/>
      <c r="G10" s="13"/>
      <c r="H10" s="13"/>
      <c r="I10" s="13"/>
      <c r="J10" s="8"/>
      <c r="K10" s="8"/>
      <c r="L10" s="25"/>
      <c r="M10" s="13"/>
      <c r="N10" s="13"/>
      <c r="O10" s="13"/>
      <c r="P10" s="13"/>
      <c r="Q10" s="13"/>
      <c r="R10" s="13"/>
      <c r="S10" s="13"/>
      <c r="T10" s="13"/>
      <c r="U10" s="37"/>
      <c r="W10" s="406" t="str">
        <f aca="false">B11</f>
        <v> Site Class</v>
      </c>
      <c r="X10" s="406"/>
      <c r="Y10" s="39"/>
      <c r="Z10" s="202" t="s">
        <v>551</v>
      </c>
      <c r="AA10" s="39"/>
      <c r="AB10" s="39"/>
    </row>
    <row r="11" customFormat="false" ht="11.85" hidden="false" customHeight="true" outlineLevel="0" collapsed="false">
      <c r="A11" s="4" t="n">
        <v>9</v>
      </c>
      <c r="B11" s="12" t="s">
        <v>552</v>
      </c>
      <c r="C11" s="13"/>
      <c r="D11" s="13"/>
      <c r="E11" s="13"/>
      <c r="F11" s="13"/>
      <c r="G11" s="13"/>
      <c r="H11" s="238" t="s">
        <v>118</v>
      </c>
      <c r="I11" s="238"/>
      <c r="J11" s="13"/>
      <c r="K11" s="13"/>
      <c r="L11" s="12" t="s">
        <v>553</v>
      </c>
      <c r="M11" s="13"/>
      <c r="N11" s="13"/>
      <c r="O11" s="13"/>
      <c r="P11" s="13"/>
      <c r="Q11" s="13"/>
      <c r="R11" s="13"/>
      <c r="S11" s="29" t="s">
        <v>554</v>
      </c>
      <c r="T11" s="14" t="n">
        <v>0.35</v>
      </c>
      <c r="U11" s="30"/>
      <c r="W11" s="26" t="s">
        <v>60</v>
      </c>
      <c r="X11" s="8" t="s">
        <v>555</v>
      </c>
      <c r="Y11" s="8"/>
      <c r="Z11" s="8"/>
      <c r="AA11" s="8"/>
      <c r="AB11" s="8"/>
    </row>
    <row r="12" customFormat="false" ht="11.85" hidden="false" customHeight="true" outlineLevel="0" collapsed="false">
      <c r="A12" s="4" t="n">
        <v>10</v>
      </c>
      <c r="B12" s="12" t="s">
        <v>257</v>
      </c>
      <c r="C12" s="13"/>
      <c r="D12" s="13"/>
      <c r="E12" s="13"/>
      <c r="F12" s="13"/>
      <c r="G12" s="13"/>
      <c r="H12" s="238" t="str">
        <f aca="false">occ_cate_ASCE</f>
        <v>III</v>
      </c>
      <c r="I12" s="238"/>
      <c r="J12" s="13"/>
      <c r="K12" s="13"/>
      <c r="L12" s="12" t="str">
        <f aca="false">L11</f>
        <v> Mapped MCE Spectral Response Acceleration</v>
      </c>
      <c r="M12" s="13"/>
      <c r="N12" s="13"/>
      <c r="O12" s="13"/>
      <c r="P12" s="29"/>
      <c r="Q12" s="13"/>
      <c r="R12" s="13"/>
      <c r="S12" s="407" t="s">
        <v>556</v>
      </c>
      <c r="T12" s="14" t="n">
        <v>0.11</v>
      </c>
      <c r="U12" s="30"/>
      <c r="W12" s="14" t="s">
        <v>111</v>
      </c>
      <c r="X12" s="13" t="s">
        <v>557</v>
      </c>
      <c r="Y12" s="13"/>
      <c r="Z12" s="13"/>
      <c r="AA12" s="13"/>
      <c r="AB12" s="13"/>
    </row>
    <row r="13" customFormat="false" ht="11.85" hidden="false" customHeight="true" outlineLevel="0" collapsed="false">
      <c r="A13" s="4" t="n">
        <v>11</v>
      </c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2"/>
      <c r="M13" s="13"/>
      <c r="N13" s="13"/>
      <c r="O13" s="13"/>
      <c r="P13" s="13"/>
      <c r="Q13" s="13"/>
      <c r="R13" s="13"/>
      <c r="S13" s="13"/>
      <c r="T13" s="13"/>
      <c r="U13" s="30"/>
      <c r="W13" s="14" t="s">
        <v>114</v>
      </c>
      <c r="X13" s="13" t="s">
        <v>558</v>
      </c>
      <c r="Y13" s="13"/>
      <c r="Z13" s="13"/>
      <c r="AA13" s="13"/>
      <c r="AB13" s="13"/>
    </row>
    <row r="14" customFormat="false" ht="11.85" hidden="false" customHeight="true" outlineLevel="0" collapsed="false">
      <c r="A14" s="4" t="n">
        <v>12</v>
      </c>
      <c r="B14" s="12" t="s">
        <v>472</v>
      </c>
      <c r="C14" s="13"/>
      <c r="D14" s="13"/>
      <c r="E14" s="13"/>
      <c r="F14" s="97" t="s">
        <v>163</v>
      </c>
      <c r="G14" s="13" t="s">
        <v>108</v>
      </c>
      <c r="H14" s="238" t="str">
        <f aca="false">IF(W7&lt;&gt;"Yes","***",IF(H12=W19,X19,IF(H12=W20,X20,IF(H12=W21,X21,IF(H12=W22,X22,"???")))))</f>
        <v>***</v>
      </c>
      <c r="I14" s="238"/>
      <c r="J14" s="13"/>
      <c r="K14" s="13"/>
      <c r="L14" s="12"/>
      <c r="M14" s="13"/>
      <c r="N14" s="13"/>
      <c r="O14" s="13"/>
      <c r="P14" s="13"/>
      <c r="Q14" s="13"/>
      <c r="R14" s="13"/>
      <c r="S14" s="13"/>
      <c r="T14" s="13"/>
      <c r="U14" s="30"/>
      <c r="W14" s="14" t="s">
        <v>118</v>
      </c>
      <c r="X14" s="13" t="s">
        <v>559</v>
      </c>
      <c r="Y14" s="13"/>
      <c r="Z14" s="13"/>
      <c r="AA14" s="13"/>
      <c r="AB14" s="13"/>
      <c r="AC14" s="93" t="str">
        <f aca="false">"'"&amp;W14&amp;"' shall be used unless specified."</f>
        <v>'D' shall be used unless specified.</v>
      </c>
    </row>
    <row r="15" customFormat="false" ht="11.85" hidden="false" customHeight="true" outlineLevel="0" collapsed="false">
      <c r="A15" s="4" t="n">
        <v>13</v>
      </c>
      <c r="B15" s="48" t="s">
        <v>560</v>
      </c>
      <c r="C15" s="49"/>
      <c r="D15" s="49"/>
      <c r="E15" s="49"/>
      <c r="F15" s="343" t="s">
        <v>520</v>
      </c>
      <c r="G15" s="49" t="s">
        <v>108</v>
      </c>
      <c r="H15" s="310" t="str">
        <f aca="false">IF(W7&lt;&gt;"Yes","***",Y25)</f>
        <v>***</v>
      </c>
      <c r="I15" s="310"/>
      <c r="J15" s="49"/>
      <c r="K15" s="49"/>
      <c r="L15" s="344" t="s">
        <v>33</v>
      </c>
      <c r="M15" s="57"/>
      <c r="O15" s="1" t="str">
        <f aca="false">AF17</f>
        <v>Uncorroded</v>
      </c>
      <c r="P15" s="49"/>
      <c r="Q15" s="345" t="s">
        <v>400</v>
      </c>
      <c r="R15" s="20" t="s">
        <v>108</v>
      </c>
      <c r="S15" s="346" t="str">
        <f aca="false">IF(W7&lt;&gt;"Yes","***",AH17)</f>
        <v>***</v>
      </c>
      <c r="T15" s="346"/>
      <c r="U15" s="52" t="s">
        <v>34</v>
      </c>
      <c r="W15" s="14" t="s">
        <v>439</v>
      </c>
      <c r="X15" s="13" t="s">
        <v>561</v>
      </c>
      <c r="Y15" s="13"/>
      <c r="Z15" s="13"/>
      <c r="AA15" s="13"/>
      <c r="AB15" s="13"/>
    </row>
    <row r="16" customFormat="false" ht="11.85" hidden="false" customHeight="true" outlineLevel="0" collapsed="false">
      <c r="A16" s="4" t="n">
        <v>14</v>
      </c>
      <c r="B16" s="33" t="s">
        <v>119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W16" s="408" t="s">
        <v>481</v>
      </c>
      <c r="X16" s="49" t="s">
        <v>562</v>
      </c>
      <c r="Y16" s="49"/>
      <c r="Z16" s="49"/>
      <c r="AA16" s="49"/>
      <c r="AB16" s="49"/>
      <c r="AC16" s="57"/>
    </row>
    <row r="17" customFormat="false" ht="11.85" hidden="false" customHeight="true" outlineLevel="0" collapsed="false">
      <c r="A17" s="4" t="n">
        <v>15</v>
      </c>
      <c r="B17" s="59"/>
      <c r="C17" s="60"/>
      <c r="D17" s="60"/>
      <c r="E17" s="60"/>
      <c r="F17" s="60"/>
      <c r="G17" s="60"/>
      <c r="H17" s="60"/>
      <c r="I17" s="60"/>
      <c r="J17" s="347" t="s">
        <v>479</v>
      </c>
      <c r="K17" s="57"/>
      <c r="L17" s="60"/>
      <c r="M17" s="60"/>
      <c r="N17" s="60"/>
      <c r="O17" s="60"/>
      <c r="P17" s="60"/>
      <c r="Q17" s="60"/>
      <c r="R17" s="60"/>
      <c r="S17" s="60"/>
      <c r="T17" s="60"/>
      <c r="U17" s="61"/>
      <c r="AF17" s="57" t="str">
        <f aca="false">weightd</f>
        <v>Uncorroded</v>
      </c>
      <c r="AG17" s="57"/>
      <c r="AH17" s="103" t="e">
        <f aca="false">weight</f>
        <v>#VALUE!</v>
      </c>
      <c r="AI17" s="103"/>
    </row>
    <row r="18" customFormat="false" ht="11.85" hidden="false" customHeight="true" outlineLevel="0" collapsed="false">
      <c r="A18" s="4" t="n">
        <v>16</v>
      </c>
      <c r="B18" s="62"/>
      <c r="C18" s="57"/>
      <c r="D18" s="57"/>
      <c r="E18" s="57"/>
      <c r="F18" s="57"/>
      <c r="G18" s="57"/>
      <c r="H18" s="57"/>
      <c r="I18" s="57"/>
      <c r="J18" s="347"/>
      <c r="K18" s="57"/>
      <c r="L18" s="57"/>
      <c r="M18" s="57"/>
      <c r="N18" s="57"/>
      <c r="U18" s="63"/>
      <c r="W18" s="409" t="str">
        <f aca="false">B12</f>
        <v> Occupancy Category</v>
      </c>
      <c r="X18" s="363" t="str">
        <f aca="false">B14</f>
        <v> Importance Factor</v>
      </c>
      <c r="Y18" s="60"/>
      <c r="Z18" s="60"/>
      <c r="AA18" s="410" t="str">
        <f aca="false">F14</f>
        <v>I</v>
      </c>
      <c r="AB18" s="24" t="s">
        <v>563</v>
      </c>
      <c r="AF18" s="57" t="str">
        <f aca="false">weight2d</f>
        <v>Corroded</v>
      </c>
      <c r="AG18" s="57"/>
      <c r="AH18" s="103" t="e">
        <f aca="false">weight2</f>
        <v>#VALUE!</v>
      </c>
      <c r="AI18" s="103"/>
    </row>
    <row r="19" customFormat="false" ht="11.85" hidden="false" customHeight="true" outlineLevel="0" collapsed="false">
      <c r="A19" s="4" t="n">
        <v>17</v>
      </c>
      <c r="B19" s="62"/>
      <c r="C19" s="57"/>
      <c r="D19" s="57"/>
      <c r="E19" s="57"/>
      <c r="F19" s="105" t="s">
        <v>405</v>
      </c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63"/>
      <c r="W19" s="411" t="s">
        <v>163</v>
      </c>
      <c r="X19" s="8" t="n">
        <v>1</v>
      </c>
      <c r="Y19" s="8"/>
      <c r="Z19" s="8"/>
      <c r="AA19" s="8"/>
    </row>
    <row r="20" customFormat="false" ht="11.85" hidden="false" customHeight="true" outlineLevel="0" collapsed="false">
      <c r="A20" s="4" t="n">
        <v>18</v>
      </c>
      <c r="B20" s="62"/>
      <c r="C20" s="57"/>
      <c r="D20" s="57"/>
      <c r="E20" s="57"/>
      <c r="F20" s="100" t="str">
        <f aca="false">IF(W7&lt;&gt;"Yes","***",shellh)</f>
        <v>***</v>
      </c>
      <c r="G20" s="100" t="str">
        <f aca="false">IF(W7&lt;&gt;"Yes","***",G28+F20)</f>
        <v>***</v>
      </c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63"/>
      <c r="W20" s="29" t="s">
        <v>175</v>
      </c>
      <c r="X20" s="13" t="n">
        <v>1</v>
      </c>
      <c r="Y20" s="13"/>
      <c r="Z20" s="13"/>
      <c r="AA20" s="13"/>
      <c r="AD20" s="57"/>
      <c r="AF20" s="12" t="s">
        <v>402</v>
      </c>
      <c r="AG20" s="13"/>
      <c r="AH20" s="13"/>
      <c r="AI20" s="13" t="s">
        <v>39</v>
      </c>
      <c r="AJ20" s="13"/>
      <c r="AK20" s="307" t="n">
        <f aca="false">shellid</f>
        <v>1200</v>
      </c>
      <c r="AL20" s="307"/>
      <c r="AM20" s="307"/>
      <c r="AN20" s="13" t="s">
        <v>38</v>
      </c>
    </row>
    <row r="21" customFormat="false" ht="11.85" hidden="false" customHeight="true" outlineLevel="0" collapsed="false">
      <c r="A21" s="4" t="n">
        <v>19</v>
      </c>
      <c r="B21" s="62"/>
      <c r="C21" s="57"/>
      <c r="D21" s="57"/>
      <c r="E21" s="57"/>
      <c r="F21" s="100"/>
      <c r="G21" s="100"/>
      <c r="H21" s="57"/>
      <c r="I21" s="57"/>
      <c r="J21" s="57"/>
      <c r="K21" s="98" t="s">
        <v>481</v>
      </c>
      <c r="L21" s="57"/>
      <c r="M21" s="57"/>
      <c r="N21" s="57"/>
      <c r="O21" s="57"/>
      <c r="P21" s="57"/>
      <c r="Q21" s="57"/>
      <c r="R21" s="57"/>
      <c r="S21" s="57"/>
      <c r="T21" s="57"/>
      <c r="U21" s="63"/>
      <c r="W21" s="29" t="s">
        <v>117</v>
      </c>
      <c r="X21" s="13" t="n">
        <v>1.25</v>
      </c>
      <c r="Y21" s="13"/>
      <c r="Z21" s="13"/>
      <c r="AA21" s="13"/>
      <c r="AF21" s="12" t="s">
        <v>403</v>
      </c>
      <c r="AG21" s="13"/>
      <c r="AH21" s="13"/>
      <c r="AI21" s="13"/>
      <c r="AJ21" s="13"/>
      <c r="AK21" s="307" t="n">
        <f aca="false">shellca</f>
        <v>2</v>
      </c>
      <c r="AL21" s="307"/>
      <c r="AM21" s="307"/>
      <c r="AN21" s="13" t="s">
        <v>38</v>
      </c>
    </row>
    <row r="22" customFormat="false" ht="11.85" hidden="false" customHeight="true" outlineLevel="0" collapsed="false">
      <c r="A22" s="4" t="n">
        <v>20</v>
      </c>
      <c r="B22" s="62"/>
      <c r="C22" s="57"/>
      <c r="D22" s="82" t="s">
        <v>406</v>
      </c>
      <c r="E22" s="82"/>
      <c r="F22" s="100"/>
      <c r="G22" s="100"/>
      <c r="H22" s="57"/>
      <c r="I22" s="57"/>
      <c r="J22" s="57"/>
      <c r="K22" s="98"/>
      <c r="L22" s="57"/>
      <c r="M22" s="57"/>
      <c r="N22" s="57"/>
      <c r="O22" s="57"/>
      <c r="P22" s="57"/>
      <c r="Q22" s="57"/>
      <c r="R22" s="57"/>
      <c r="S22" s="57"/>
      <c r="T22" s="57"/>
      <c r="U22" s="63"/>
      <c r="W22" s="50" t="s">
        <v>178</v>
      </c>
      <c r="X22" s="49" t="n">
        <v>1.5</v>
      </c>
      <c r="Y22" s="49"/>
      <c r="Z22" s="49"/>
      <c r="AA22" s="49"/>
      <c r="AF22" s="12" t="str">
        <f aca="false">AF20</f>
        <v> Shell ID</v>
      </c>
      <c r="AG22" s="13"/>
      <c r="AH22" s="13"/>
      <c r="AI22" s="13" t="s">
        <v>40</v>
      </c>
      <c r="AJ22" s="13"/>
      <c r="AK22" s="307" t="n">
        <f aca="false">AK20+2*AK21</f>
        <v>1204</v>
      </c>
      <c r="AL22" s="307"/>
      <c r="AM22" s="307"/>
      <c r="AN22" s="13" t="s">
        <v>38</v>
      </c>
    </row>
    <row r="23" customFormat="false" ht="11.85" hidden="false" customHeight="true" outlineLevel="0" collapsed="false">
      <c r="A23" s="4" t="n">
        <v>21</v>
      </c>
      <c r="B23" s="62"/>
      <c r="C23" s="57"/>
      <c r="D23" s="103" t="str">
        <f aca="false">IF(W7&lt;&gt;"Yes","***",D25+2*C25)</f>
        <v>***</v>
      </c>
      <c r="E23" s="103"/>
      <c r="F23" s="100"/>
      <c r="G23" s="100"/>
      <c r="H23" s="57"/>
      <c r="I23" s="57"/>
      <c r="J23" s="82" t="s">
        <v>414</v>
      </c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63"/>
      <c r="AF23" s="48" t="s">
        <v>404</v>
      </c>
      <c r="AG23" s="49"/>
      <c r="AH23" s="49"/>
      <c r="AI23" s="49" t="s">
        <v>40</v>
      </c>
      <c r="AJ23" s="49"/>
      <c r="AK23" s="310" t="n">
        <f aca="false">shellt-AK21</f>
        <v>10</v>
      </c>
      <c r="AL23" s="310"/>
      <c r="AM23" s="310"/>
      <c r="AN23" s="49" t="s">
        <v>38</v>
      </c>
    </row>
    <row r="24" customFormat="false" ht="11.85" hidden="false" customHeight="true" outlineLevel="0" collapsed="false">
      <c r="A24" s="4" t="n">
        <v>22</v>
      </c>
      <c r="B24" s="62"/>
      <c r="C24" s="82" t="s">
        <v>407</v>
      </c>
      <c r="D24" s="64" t="s">
        <v>6</v>
      </c>
      <c r="E24" s="64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63"/>
      <c r="W24" s="363" t="str">
        <f aca="false">B15</f>
        <v> Response Modification Coefficient</v>
      </c>
      <c r="X24" s="60"/>
      <c r="Y24" s="60"/>
      <c r="Z24" s="60"/>
      <c r="AA24" s="60"/>
      <c r="AB24" s="60"/>
      <c r="AC24" s="60"/>
      <c r="AD24" s="24" t="s">
        <v>564</v>
      </c>
    </row>
    <row r="25" customFormat="false" ht="11.85" hidden="false" customHeight="true" outlineLevel="0" collapsed="false">
      <c r="A25" s="4" t="n">
        <v>23</v>
      </c>
      <c r="B25" s="62"/>
      <c r="C25" s="82" t="str">
        <f aca="false">IF(W7&lt;&gt;"Yes","***",AK23)</f>
        <v>***</v>
      </c>
      <c r="D25" s="103" t="str">
        <f aca="false">IF(W7&lt;&gt;"Yes","***",AK22)</f>
        <v>***</v>
      </c>
      <c r="E25" s="103"/>
      <c r="H25" s="57"/>
      <c r="I25" s="57"/>
      <c r="J25" s="57"/>
      <c r="K25" s="348" t="s">
        <v>482</v>
      </c>
      <c r="L25" s="57"/>
      <c r="M25" s="57"/>
      <c r="N25" s="57"/>
      <c r="O25" s="57"/>
      <c r="P25" s="57"/>
      <c r="Q25" s="57"/>
      <c r="R25" s="57"/>
      <c r="S25" s="57"/>
      <c r="T25" s="57"/>
      <c r="U25" s="63"/>
      <c r="W25" s="35" t="str">
        <f aca="false">F15</f>
        <v>R</v>
      </c>
      <c r="X25" s="8" t="s">
        <v>108</v>
      </c>
      <c r="Y25" s="365" t="n">
        <f aca="false">Z28</f>
        <v>3</v>
      </c>
      <c r="Z25" s="206" t="n">
        <v>2</v>
      </c>
      <c r="AA25" s="35" t="s">
        <v>565</v>
      </c>
      <c r="AB25" s="8"/>
      <c r="AC25" s="8"/>
    </row>
    <row r="26" customFormat="false" ht="11.85" hidden="false" customHeight="true" outlineLevel="0" collapsed="false">
      <c r="A26" s="4" t="n">
        <v>24</v>
      </c>
      <c r="B26" s="62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63"/>
      <c r="W26" s="13"/>
      <c r="X26" s="13"/>
      <c r="Y26" s="13"/>
      <c r="Z26" s="42" t="n">
        <v>3</v>
      </c>
      <c r="AA26" s="29" t="s">
        <v>566</v>
      </c>
      <c r="AB26" s="13"/>
      <c r="AC26" s="13"/>
    </row>
    <row r="27" customFormat="false" ht="11.85" hidden="false" customHeight="true" outlineLevel="0" collapsed="false">
      <c r="A27" s="4" t="n">
        <v>25</v>
      </c>
      <c r="B27" s="62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349" t="s">
        <v>483</v>
      </c>
      <c r="P27" s="57"/>
      <c r="Q27" s="57"/>
      <c r="R27" s="57"/>
      <c r="S27" s="57"/>
      <c r="T27" s="57"/>
      <c r="U27" s="63"/>
      <c r="W27" s="18"/>
      <c r="X27" s="18"/>
      <c r="Y27" s="18"/>
      <c r="Z27" s="159" t="n">
        <v>3.5</v>
      </c>
      <c r="AA27" s="158" t="s">
        <v>567</v>
      </c>
      <c r="AB27" s="18"/>
      <c r="AC27" s="18"/>
    </row>
    <row r="28" customFormat="false" ht="11.85" hidden="false" customHeight="true" outlineLevel="0" collapsed="false">
      <c r="A28" s="4" t="n">
        <v>26</v>
      </c>
      <c r="B28" s="62"/>
      <c r="C28" s="57"/>
      <c r="D28" s="57"/>
      <c r="E28" s="57"/>
      <c r="F28" s="57"/>
      <c r="G28" s="106" t="str">
        <f aca="false">IF(W7&lt;&gt;"Yes","***",foundh)</f>
        <v>***</v>
      </c>
      <c r="H28" s="57"/>
      <c r="I28" s="57"/>
      <c r="J28" s="57"/>
      <c r="K28" s="57"/>
      <c r="L28" s="57"/>
      <c r="M28" s="57"/>
      <c r="O28" s="349"/>
      <c r="P28" s="57"/>
      <c r="Q28" s="57"/>
      <c r="R28" s="57"/>
      <c r="S28" s="57"/>
      <c r="T28" s="57"/>
      <c r="U28" s="63"/>
      <c r="W28" s="49"/>
      <c r="X28" s="49"/>
      <c r="Y28" s="49"/>
      <c r="Z28" s="211" t="n">
        <v>3</v>
      </c>
      <c r="AA28" s="50" t="s">
        <v>25</v>
      </c>
      <c r="AB28" s="49"/>
      <c r="AC28" s="49"/>
    </row>
    <row r="29" customFormat="false" ht="11.85" hidden="false" customHeight="true" outlineLevel="0" collapsed="false">
      <c r="A29" s="4" t="n">
        <v>27</v>
      </c>
      <c r="B29" s="62"/>
      <c r="C29" s="57"/>
      <c r="D29" s="57"/>
      <c r="E29" s="57"/>
      <c r="F29" s="46" t="s">
        <v>70</v>
      </c>
      <c r="G29" s="46"/>
      <c r="H29" s="57"/>
      <c r="I29" s="57"/>
      <c r="J29" s="57"/>
      <c r="K29" s="57"/>
      <c r="L29" s="350" t="s">
        <v>133</v>
      </c>
      <c r="M29" s="57"/>
      <c r="N29" s="57"/>
      <c r="O29" s="57"/>
      <c r="P29" s="57"/>
      <c r="Q29" s="57"/>
      <c r="R29" s="57"/>
      <c r="S29" s="57"/>
      <c r="T29" s="57"/>
      <c r="U29" s="63"/>
    </row>
    <row r="30" customFormat="false" ht="11.85" hidden="false" customHeight="true" outlineLevel="0" collapsed="false">
      <c r="A30" s="4" t="n">
        <v>28</v>
      </c>
      <c r="B30" s="33" t="s">
        <v>134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customFormat="false" ht="11.85" hidden="false" customHeight="true" outlineLevel="0" collapsed="false">
      <c r="A31" s="4" t="n">
        <v>29</v>
      </c>
      <c r="B31" s="412" t="s">
        <v>568</v>
      </c>
      <c r="C31" s="18"/>
      <c r="D31" s="18"/>
      <c r="E31" s="18"/>
      <c r="F31" s="18"/>
      <c r="G31" s="18"/>
      <c r="H31" s="158" t="s">
        <v>569</v>
      </c>
      <c r="I31" s="18"/>
      <c r="J31" s="18"/>
      <c r="K31" s="18"/>
      <c r="L31" s="18"/>
      <c r="M31" s="18"/>
      <c r="N31" s="18"/>
      <c r="O31" s="18"/>
      <c r="P31" s="18"/>
      <c r="Q31" s="18"/>
      <c r="R31" s="60"/>
      <c r="S31" s="60"/>
      <c r="T31" s="60"/>
      <c r="U31" s="61"/>
    </row>
    <row r="32" customFormat="false" ht="11.85" hidden="false" customHeight="true" outlineLevel="0" collapsed="false">
      <c r="A32" s="4" t="n">
        <v>30</v>
      </c>
      <c r="B32" s="393" t="s">
        <v>570</v>
      </c>
      <c r="C32" s="393"/>
      <c r="D32" s="314" t="s">
        <v>108</v>
      </c>
      <c r="E32" s="272" t="str">
        <f aca="false">E34</f>
        <v>SDS</v>
      </c>
      <c r="F32" s="272"/>
      <c r="G32" s="285" t="s">
        <v>108</v>
      </c>
      <c r="H32" s="160"/>
      <c r="I32" s="160" t="str">
        <f aca="false">S34</f>
        <v>***</v>
      </c>
      <c r="J32" s="160"/>
      <c r="K32" s="18"/>
      <c r="L32" s="18"/>
      <c r="M32" s="18"/>
      <c r="N32" s="18"/>
      <c r="O32" s="18"/>
      <c r="P32" s="18"/>
      <c r="Q32" s="18"/>
      <c r="R32" s="285" t="s">
        <v>108</v>
      </c>
      <c r="S32" s="394" t="str">
        <f aca="false">IF(W7&lt;&gt;"Yes","***",I32/(H33/J33))</f>
        <v>***</v>
      </c>
      <c r="T32" s="394"/>
      <c r="U32" s="179"/>
      <c r="W32" s="413" t="s">
        <v>571</v>
      </c>
      <c r="X32" s="60"/>
      <c r="Y32" s="414" t="s">
        <v>572</v>
      </c>
      <c r="Z32" s="60"/>
      <c r="AA32" s="60"/>
      <c r="AB32" s="414" t="s">
        <v>513</v>
      </c>
      <c r="AC32" s="363" t="s">
        <v>573</v>
      </c>
      <c r="AE32" s="413" t="s">
        <v>571</v>
      </c>
      <c r="AF32" s="60"/>
      <c r="AG32" s="414" t="s">
        <v>572</v>
      </c>
      <c r="AH32" s="60"/>
      <c r="AI32" s="60"/>
      <c r="AJ32" s="414" t="s">
        <v>529</v>
      </c>
      <c r="AK32" s="363" t="s">
        <v>574</v>
      </c>
    </row>
    <row r="33" customFormat="false" ht="11.85" hidden="false" customHeight="true" outlineLevel="0" collapsed="false">
      <c r="A33" s="4" t="n">
        <v>31</v>
      </c>
      <c r="B33" s="393"/>
      <c r="C33" s="393"/>
      <c r="D33" s="314"/>
      <c r="E33" s="317" t="str">
        <f aca="false">F15&amp;"  /  "&amp;F14</f>
        <v>R  /  I</v>
      </c>
      <c r="F33" s="317"/>
      <c r="G33" s="285"/>
      <c r="H33" s="316" t="str">
        <f aca="false">H15</f>
        <v>***</v>
      </c>
      <c r="I33" s="316" t="s">
        <v>496</v>
      </c>
      <c r="J33" s="316" t="str">
        <f aca="false">H14</f>
        <v>***</v>
      </c>
      <c r="K33" s="57"/>
      <c r="L33" s="57"/>
      <c r="M33" s="57"/>
      <c r="N33" s="57"/>
      <c r="O33" s="57"/>
      <c r="P33" s="57"/>
      <c r="Q33" s="57"/>
      <c r="R33" s="285"/>
      <c r="S33" s="394"/>
      <c r="T33" s="394"/>
      <c r="U33" s="63"/>
      <c r="W33" s="415" t="str">
        <f aca="false">S11&amp;" &gt;"</f>
        <v>SS &gt;</v>
      </c>
      <c r="X33" s="408" t="n">
        <v>0.25</v>
      </c>
      <c r="Y33" s="408" t="n">
        <v>0.5</v>
      </c>
      <c r="Z33" s="408" t="n">
        <v>0.75</v>
      </c>
      <c r="AA33" s="408" t="n">
        <v>1</v>
      </c>
      <c r="AB33" s="408" t="n">
        <v>1.25</v>
      </c>
      <c r="AC33" s="49"/>
      <c r="AE33" s="415" t="str">
        <f aca="false">S12&amp;" &gt;"</f>
        <v>S1 &gt;</v>
      </c>
      <c r="AF33" s="408" t="n">
        <v>0.1</v>
      </c>
      <c r="AG33" s="408" t="n">
        <v>0.2</v>
      </c>
      <c r="AH33" s="408" t="n">
        <v>0.3</v>
      </c>
      <c r="AI33" s="408" t="n">
        <v>0.4</v>
      </c>
      <c r="AJ33" s="408" t="n">
        <v>0.5</v>
      </c>
      <c r="AK33" s="49"/>
    </row>
    <row r="34" customFormat="false" ht="11.85" hidden="false" customHeight="true" outlineLevel="0" collapsed="false">
      <c r="A34" s="4" t="n">
        <v>32</v>
      </c>
      <c r="B34" s="62"/>
      <c r="C34" s="57"/>
      <c r="D34" s="416" t="s">
        <v>534</v>
      </c>
      <c r="E34" s="56" t="s">
        <v>575</v>
      </c>
      <c r="F34" s="57" t="s">
        <v>576</v>
      </c>
      <c r="G34" s="57"/>
      <c r="H34" s="57"/>
      <c r="I34" s="57"/>
      <c r="J34" s="57"/>
      <c r="K34" s="57"/>
      <c r="L34" s="57"/>
      <c r="M34" s="57" t="s">
        <v>108</v>
      </c>
      <c r="N34" s="417" t="s">
        <v>506</v>
      </c>
      <c r="O34" s="57" t="str">
        <f aca="false">G35</f>
        <v>SMS</v>
      </c>
      <c r="P34" s="57"/>
      <c r="Q34" s="57"/>
      <c r="R34" s="82" t="s">
        <v>108</v>
      </c>
      <c r="S34" s="105" t="str">
        <f aca="false">IF(W7&lt;&gt;"Yes","***",2/3*S35)</f>
        <v>***</v>
      </c>
      <c r="T34" s="57"/>
      <c r="U34" s="63"/>
      <c r="W34" s="35" t="str">
        <f aca="false">W11</f>
        <v>A</v>
      </c>
      <c r="X34" s="8" t="n">
        <v>0.8</v>
      </c>
      <c r="Y34" s="8" t="n">
        <v>0.8</v>
      </c>
      <c r="Z34" s="8" t="n">
        <v>0.8</v>
      </c>
      <c r="AA34" s="8" t="n">
        <v>0.8</v>
      </c>
      <c r="AB34" s="8" t="n">
        <v>0.8</v>
      </c>
      <c r="AC34" s="8"/>
      <c r="AE34" s="35" t="str">
        <f aca="false">W34</f>
        <v>A</v>
      </c>
      <c r="AF34" s="8" t="n">
        <v>0.8</v>
      </c>
      <c r="AG34" s="8" t="n">
        <v>0.8</v>
      </c>
      <c r="AH34" s="8" t="n">
        <v>0.8</v>
      </c>
      <c r="AI34" s="8" t="n">
        <v>0.8</v>
      </c>
      <c r="AJ34" s="8" t="n">
        <v>0.8</v>
      </c>
      <c r="AK34" s="8"/>
    </row>
    <row r="35" customFormat="false" ht="11.85" hidden="false" customHeight="true" outlineLevel="0" collapsed="false">
      <c r="A35" s="4" t="n">
        <v>33</v>
      </c>
      <c r="B35" s="62"/>
      <c r="C35" s="57"/>
      <c r="D35" s="57"/>
      <c r="E35" s="57"/>
      <c r="F35" s="416" t="s">
        <v>534</v>
      </c>
      <c r="G35" s="56" t="s">
        <v>577</v>
      </c>
      <c r="H35" s="57" t="s">
        <v>578</v>
      </c>
      <c r="I35" s="57"/>
      <c r="J35" s="57"/>
      <c r="K35" s="57"/>
      <c r="L35" s="57"/>
      <c r="M35" s="57"/>
      <c r="N35" s="57" t="s">
        <v>108</v>
      </c>
      <c r="O35" s="57" t="str">
        <f aca="false">I36&amp;" x "&amp;S11</f>
        <v>Fa x SS</v>
      </c>
      <c r="P35" s="57"/>
      <c r="Q35" s="57"/>
      <c r="R35" s="82" t="s">
        <v>108</v>
      </c>
      <c r="S35" s="57" t="str">
        <f aca="false">IF(W7&lt;&gt;"Yes","***",S36*T11)</f>
        <v>***</v>
      </c>
      <c r="T35" s="57"/>
      <c r="U35" s="63"/>
      <c r="W35" s="29" t="str">
        <f aca="false">W12</f>
        <v>B</v>
      </c>
      <c r="X35" s="13" t="n">
        <v>1</v>
      </c>
      <c r="Y35" s="13" t="n">
        <v>1</v>
      </c>
      <c r="Z35" s="13" t="n">
        <v>1</v>
      </c>
      <c r="AA35" s="13" t="n">
        <v>1</v>
      </c>
      <c r="AB35" s="13" t="n">
        <v>1</v>
      </c>
      <c r="AC35" s="13"/>
      <c r="AE35" s="29" t="str">
        <f aca="false">W35</f>
        <v>B</v>
      </c>
      <c r="AF35" s="13" t="n">
        <v>1</v>
      </c>
      <c r="AG35" s="13" t="n">
        <v>1</v>
      </c>
      <c r="AH35" s="13" t="n">
        <v>1</v>
      </c>
      <c r="AI35" s="13" t="n">
        <v>1</v>
      </c>
      <c r="AJ35" s="13" t="n">
        <v>1</v>
      </c>
      <c r="AK35" s="13"/>
    </row>
    <row r="36" customFormat="false" ht="11.85" hidden="false" customHeight="true" outlineLevel="0" collapsed="false">
      <c r="A36" s="4" t="n">
        <v>34</v>
      </c>
      <c r="B36" s="5"/>
      <c r="C36" s="6"/>
      <c r="D36" s="6"/>
      <c r="E36" s="6"/>
      <c r="F36" s="6"/>
      <c r="G36" s="6"/>
      <c r="H36" s="418" t="s">
        <v>534</v>
      </c>
      <c r="I36" s="89" t="str">
        <f aca="false">AB32</f>
        <v>Fa</v>
      </c>
      <c r="J36" s="6" t="s">
        <v>572</v>
      </c>
      <c r="K36" s="6"/>
      <c r="L36" s="6"/>
      <c r="M36" s="6"/>
      <c r="N36" s="6"/>
      <c r="O36" s="6"/>
      <c r="P36" s="6"/>
      <c r="Q36" s="6"/>
      <c r="R36" s="6"/>
      <c r="S36" s="6" t="str">
        <f aca="false">IF(W7&lt;&gt;"Yes","***",IF(H11=W34,yvalue_linear(T11,5,X33,Y33,Z33,AA33,AB33,0,0,0,0,0,X34,Y34,Z34,AA34,AB34,"","","","",""),IF(H11=W35,yvalue_linear(T11,5,X33,Y33,Z33,AA33,AB33,0,0,0,0,0,X35,Y35,Z35,AA35,AB35,"","","","",""),IF(H11=W36,yvalue_linear(T11,5,X33,Y33,Z33,AA33,AB33,0,0,0,0,0,X36,Y36,Z36,AA36,AB36,"","","","",""),IF(H11=W37,yvalue_linear(T11,5,X33,Y33,Z33,AA33,AB33,0,0,0,0,0,X37,Y37,Z37,AA37,AB37,"","","","",""),IF(H11=W38,yvalue_linear(T11,5,X33,Y33,Z33,AA33,AB33,0,0,0,0,0,X38,Y38,Z38,AA38,AB38,"","","","",""),X39))))))</f>
        <v>***</v>
      </c>
      <c r="T36" s="6"/>
      <c r="U36" s="75"/>
      <c r="W36" s="29" t="str">
        <f aca="false">W13</f>
        <v>C</v>
      </c>
      <c r="X36" s="13" t="n">
        <v>1.2</v>
      </c>
      <c r="Y36" s="13" t="n">
        <v>1.2</v>
      </c>
      <c r="Z36" s="13" t="n">
        <v>1.1</v>
      </c>
      <c r="AA36" s="13" t="n">
        <v>1</v>
      </c>
      <c r="AB36" s="13" t="n">
        <v>1</v>
      </c>
      <c r="AC36" s="13"/>
      <c r="AE36" s="29" t="str">
        <f aca="false">W36</f>
        <v>C</v>
      </c>
      <c r="AF36" s="13" t="n">
        <v>1.7</v>
      </c>
      <c r="AG36" s="13" t="n">
        <v>1.6</v>
      </c>
      <c r="AH36" s="13" t="n">
        <v>1.5</v>
      </c>
      <c r="AI36" s="13" t="n">
        <v>1.4</v>
      </c>
      <c r="AJ36" s="13" t="n">
        <v>1.3</v>
      </c>
      <c r="AK36" s="13"/>
    </row>
    <row r="37" customFormat="false" ht="11.85" hidden="false" customHeight="true" outlineLevel="0" collapsed="false">
      <c r="A37" s="4" t="n">
        <v>35</v>
      </c>
      <c r="B37" s="393" t="s">
        <v>579</v>
      </c>
      <c r="C37" s="393"/>
      <c r="D37" s="314" t="s">
        <v>108</v>
      </c>
      <c r="E37" s="272" t="str">
        <f aca="false">E39</f>
        <v>SD1</v>
      </c>
      <c r="F37" s="272"/>
      <c r="G37" s="285" t="s">
        <v>108</v>
      </c>
      <c r="H37" s="18"/>
      <c r="I37" s="160"/>
      <c r="J37" s="160" t="str">
        <f aca="false">S39</f>
        <v>***</v>
      </c>
      <c r="K37" s="160"/>
      <c r="L37" s="18"/>
      <c r="M37" s="18"/>
      <c r="N37" s="18"/>
      <c r="O37" s="18"/>
      <c r="P37" s="18"/>
      <c r="Q37" s="18"/>
      <c r="R37" s="285" t="s">
        <v>108</v>
      </c>
      <c r="S37" s="394" t="str">
        <f aca="false">IF(W7&lt;&gt;"Yes","***",J37/(H38*I38/K38))</f>
        <v>***</v>
      </c>
      <c r="T37" s="394"/>
      <c r="U37" s="179"/>
      <c r="W37" s="29" t="str">
        <f aca="false">W14</f>
        <v>D</v>
      </c>
      <c r="X37" s="13" t="n">
        <v>1.6</v>
      </c>
      <c r="Y37" s="13" t="n">
        <v>1.4</v>
      </c>
      <c r="Z37" s="13" t="n">
        <v>1.2</v>
      </c>
      <c r="AA37" s="13" t="n">
        <v>1.1</v>
      </c>
      <c r="AB37" s="13" t="n">
        <v>1</v>
      </c>
      <c r="AC37" s="13"/>
      <c r="AE37" s="29" t="str">
        <f aca="false">W37</f>
        <v>D</v>
      </c>
      <c r="AF37" s="13" t="n">
        <v>2.4</v>
      </c>
      <c r="AG37" s="13" t="n">
        <v>2</v>
      </c>
      <c r="AH37" s="13" t="n">
        <v>1.8</v>
      </c>
      <c r="AI37" s="13" t="n">
        <v>1.6</v>
      </c>
      <c r="AJ37" s="13" t="n">
        <v>1.5</v>
      </c>
      <c r="AK37" s="13"/>
    </row>
    <row r="38" customFormat="false" ht="11.85" hidden="false" customHeight="true" outlineLevel="0" collapsed="false">
      <c r="A38" s="4" t="n">
        <v>36</v>
      </c>
      <c r="B38" s="393"/>
      <c r="C38" s="393"/>
      <c r="D38" s="314"/>
      <c r="E38" s="317" t="str">
        <f aca="false">E42&amp;"  "&amp;F15&amp;"  /  "&amp;F14</f>
        <v>T  R  /  I</v>
      </c>
      <c r="F38" s="317"/>
      <c r="G38" s="285"/>
      <c r="H38" s="60" t="str">
        <f aca="false">S42</f>
        <v>***</v>
      </c>
      <c r="I38" s="316" t="str">
        <f aca="false">H15</f>
        <v>***</v>
      </c>
      <c r="J38" s="316" t="s">
        <v>496</v>
      </c>
      <c r="K38" s="316" t="str">
        <f aca="false">H14</f>
        <v>***</v>
      </c>
      <c r="L38" s="57"/>
      <c r="M38" s="57"/>
      <c r="N38" s="57"/>
      <c r="O38" s="57"/>
      <c r="P38" s="57"/>
      <c r="Q38" s="57"/>
      <c r="R38" s="285"/>
      <c r="S38" s="394"/>
      <c r="T38" s="394"/>
      <c r="U38" s="63"/>
      <c r="W38" s="29" t="str">
        <f aca="false">W15</f>
        <v>E</v>
      </c>
      <c r="X38" s="13" t="n">
        <v>2.5</v>
      </c>
      <c r="Y38" s="13" t="n">
        <v>1.7</v>
      </c>
      <c r="Z38" s="13" t="n">
        <v>1.2</v>
      </c>
      <c r="AA38" s="13" t="n">
        <v>0.9</v>
      </c>
      <c r="AB38" s="13" t="n">
        <v>0.9</v>
      </c>
      <c r="AC38" s="13"/>
      <c r="AE38" s="29" t="str">
        <f aca="false">W38</f>
        <v>E</v>
      </c>
      <c r="AF38" s="13" t="n">
        <v>3.5</v>
      </c>
      <c r="AG38" s="13" t="n">
        <v>3.2</v>
      </c>
      <c r="AH38" s="13" t="n">
        <v>2.8</v>
      </c>
      <c r="AI38" s="13" t="n">
        <v>2.4</v>
      </c>
      <c r="AJ38" s="13" t="n">
        <v>2.4</v>
      </c>
      <c r="AK38" s="13"/>
    </row>
    <row r="39" customFormat="false" ht="11.85" hidden="false" customHeight="true" outlineLevel="0" collapsed="false">
      <c r="A39" s="4" t="n">
        <v>37</v>
      </c>
      <c r="B39" s="62"/>
      <c r="C39" s="57"/>
      <c r="D39" s="416" t="s">
        <v>534</v>
      </c>
      <c r="E39" s="56" t="s">
        <v>580</v>
      </c>
      <c r="F39" s="57" t="s">
        <v>576</v>
      </c>
      <c r="G39" s="57"/>
      <c r="H39" s="57"/>
      <c r="I39" s="57"/>
      <c r="J39" s="57"/>
      <c r="K39" s="57"/>
      <c r="L39" s="57"/>
      <c r="M39" s="57" t="s">
        <v>108</v>
      </c>
      <c r="N39" s="417" t="s">
        <v>506</v>
      </c>
      <c r="O39" s="57" t="str">
        <f aca="false">G40</f>
        <v>SM1</v>
      </c>
      <c r="P39" s="57"/>
      <c r="Q39" s="57"/>
      <c r="R39" s="82" t="s">
        <v>108</v>
      </c>
      <c r="S39" s="105" t="str">
        <f aca="false">IF(W7&lt;&gt;"Yes","***",2/3*S40)</f>
        <v>***</v>
      </c>
      <c r="T39" s="57"/>
      <c r="U39" s="63"/>
      <c r="W39" s="50" t="str">
        <f aca="false">W16</f>
        <v>F</v>
      </c>
      <c r="X39" s="215" t="s">
        <v>581</v>
      </c>
      <c r="Y39" s="215"/>
      <c r="Z39" s="215"/>
      <c r="AA39" s="215"/>
      <c r="AB39" s="215"/>
      <c r="AC39" s="49"/>
      <c r="AE39" s="50" t="str">
        <f aca="false">W39</f>
        <v>F</v>
      </c>
      <c r="AF39" s="215" t="s">
        <v>581</v>
      </c>
      <c r="AG39" s="215"/>
      <c r="AH39" s="215"/>
      <c r="AI39" s="215"/>
      <c r="AJ39" s="215"/>
      <c r="AK39" s="49"/>
    </row>
    <row r="40" customFormat="false" ht="11.85" hidden="false" customHeight="true" outlineLevel="0" collapsed="false">
      <c r="A40" s="4" t="n">
        <v>38</v>
      </c>
      <c r="B40" s="62"/>
      <c r="C40" s="57"/>
      <c r="D40" s="57"/>
      <c r="E40" s="57"/>
      <c r="F40" s="416" t="s">
        <v>534</v>
      </c>
      <c r="G40" s="56" t="s">
        <v>582</v>
      </c>
      <c r="H40" s="57" t="s">
        <v>578</v>
      </c>
      <c r="I40" s="57"/>
      <c r="J40" s="57"/>
      <c r="K40" s="57"/>
      <c r="L40" s="57"/>
      <c r="M40" s="57"/>
      <c r="N40" s="57" t="s">
        <v>108</v>
      </c>
      <c r="O40" s="57" t="str">
        <f aca="false">I41&amp;" x "&amp;S12</f>
        <v>Fv x S1</v>
      </c>
      <c r="P40" s="57"/>
      <c r="Q40" s="57"/>
      <c r="R40" s="82" t="s">
        <v>108</v>
      </c>
      <c r="S40" s="57" t="str">
        <f aca="false">IF(W7&lt;&gt;"Yes","***",S41*T12)</f>
        <v>***</v>
      </c>
      <c r="T40" s="57"/>
      <c r="U40" s="63"/>
    </row>
    <row r="41" customFormat="false" ht="11.85" hidden="false" customHeight="true" outlineLevel="0" collapsed="false">
      <c r="A41" s="4" t="n">
        <v>39</v>
      </c>
      <c r="B41" s="62"/>
      <c r="C41" s="57"/>
      <c r="D41" s="57"/>
      <c r="E41" s="57"/>
      <c r="F41" s="57"/>
      <c r="G41" s="57"/>
      <c r="H41" s="416" t="s">
        <v>534</v>
      </c>
      <c r="I41" s="56" t="str">
        <f aca="false">AJ32</f>
        <v>Fv</v>
      </c>
      <c r="J41" s="57" t="s">
        <v>572</v>
      </c>
      <c r="K41" s="57"/>
      <c r="L41" s="57"/>
      <c r="M41" s="57"/>
      <c r="N41" s="57"/>
      <c r="O41" s="57"/>
      <c r="P41" s="57"/>
      <c r="Q41" s="57"/>
      <c r="R41" s="57"/>
      <c r="S41" s="57" t="str">
        <f aca="false">IF(W7&lt;&gt;"Yes","***",IF(H11=AE34,yvalue_linear(T12,5,AF33,AG33,AH33,AI33,AJ33,0,0,0,0,0,AF34,AG34,AH34,AI34,AJ34,"","","","",""),IF(H11=AE35,yvalue_linear(T12,5,AF33,AG33,AH33,AI33,AJ33,0,0,0,0,0,AF35,AG35,AH35,AI35,AJ35,"","","","",""),IF(H11=AE36,yvalue_linear(T12,5,AF33,AG33,AH33,AI33,AJ33,0,0,0,0,0,AF36,AG36,AH36,AI36,AJ36,"","","","",""),IF(H11=AE37,yvalue_linear(T12,5,AF33,AG33,AH33,AI33,AJ33,0,0,0,0,0,AF37,AG37,AH37,AI37,AJ37,"","","","",""),IF(H11=AE38,yvalue_linear(T12,5,AF33,AG33,AH33,AI33,AJ33,0,0,0,0,0,AF38,AG38,AH38,AI38,AJ38,"","","","",""),AF39))))))</f>
        <v>***</v>
      </c>
      <c r="T41" s="57"/>
      <c r="U41" s="63"/>
      <c r="W41" s="316" t="s">
        <v>583</v>
      </c>
      <c r="X41" s="60"/>
      <c r="Y41" s="60"/>
      <c r="Z41" s="60"/>
      <c r="AA41" s="60"/>
      <c r="AB41" s="419" t="s">
        <v>544</v>
      </c>
      <c r="AC41" s="419" t="s">
        <v>185</v>
      </c>
      <c r="AD41" s="24" t="s">
        <v>584</v>
      </c>
    </row>
    <row r="42" customFormat="false" ht="11.85" hidden="false" customHeight="true" outlineLevel="0" collapsed="false">
      <c r="A42" s="4" t="n">
        <v>40</v>
      </c>
      <c r="B42" s="62"/>
      <c r="C42" s="57"/>
      <c r="D42" s="57"/>
      <c r="E42" s="56" t="s">
        <v>412</v>
      </c>
      <c r="F42" s="57" t="s">
        <v>585</v>
      </c>
      <c r="G42" s="57"/>
      <c r="H42" s="57"/>
      <c r="I42" s="57"/>
      <c r="J42" s="57" t="s">
        <v>108</v>
      </c>
      <c r="K42" s="57" t="str">
        <f aca="false">G43&amp;" "&amp;G44&amp;" ^ "&amp;N43</f>
        <v>Ct hn ^ x</v>
      </c>
      <c r="L42" s="57"/>
      <c r="M42" s="57"/>
      <c r="N42" s="57"/>
      <c r="O42" s="57"/>
      <c r="P42" s="57"/>
      <c r="Q42" s="57"/>
      <c r="R42" s="82" t="s">
        <v>108</v>
      </c>
      <c r="S42" s="57" t="str">
        <f aca="false">IF(W7&lt;&gt;"Yes","***",L43*L44^S43)</f>
        <v>***</v>
      </c>
      <c r="T42" s="57" t="s">
        <v>190</v>
      </c>
      <c r="U42" s="63"/>
      <c r="W42" s="8" t="s">
        <v>586</v>
      </c>
      <c r="X42" s="8"/>
      <c r="Y42" s="8"/>
      <c r="Z42" s="8"/>
      <c r="AA42" s="8"/>
      <c r="AB42" s="8" t="n">
        <v>0.0724</v>
      </c>
      <c r="AC42" s="8" t="n">
        <v>0.8</v>
      </c>
    </row>
    <row r="43" customFormat="false" ht="11.85" hidden="false" customHeight="true" outlineLevel="0" collapsed="false">
      <c r="A43" s="4" t="n">
        <v>41</v>
      </c>
      <c r="B43" s="62"/>
      <c r="C43" s="57"/>
      <c r="D43" s="57"/>
      <c r="E43" s="57"/>
      <c r="F43" s="416" t="s">
        <v>534</v>
      </c>
      <c r="G43" s="56" t="str">
        <f aca="false">AB41</f>
        <v>Ct</v>
      </c>
      <c r="H43" s="57" t="s">
        <v>587</v>
      </c>
      <c r="I43" s="57"/>
      <c r="J43" s="57"/>
      <c r="K43" s="57"/>
      <c r="L43" s="57" t="str">
        <f aca="false">IF(W7&lt;&gt;"Yes","***",AB43)</f>
        <v>***</v>
      </c>
      <c r="M43" s="57"/>
      <c r="N43" s="56" t="str">
        <f aca="false">AC41</f>
        <v>x</v>
      </c>
      <c r="O43" s="57" t="s">
        <v>588</v>
      </c>
      <c r="P43" s="57"/>
      <c r="Q43" s="57"/>
      <c r="R43" s="57"/>
      <c r="S43" s="57" t="str">
        <f aca="false">IF(W7&lt;&gt;"Yes","***",AC43)</f>
        <v>***</v>
      </c>
      <c r="T43" s="57"/>
      <c r="U43" s="63"/>
      <c r="W43" s="13" t="s">
        <v>589</v>
      </c>
      <c r="X43" s="13"/>
      <c r="Y43" s="13"/>
      <c r="Z43" s="13"/>
      <c r="AA43" s="13"/>
      <c r="AB43" s="13" t="n">
        <v>0.0466</v>
      </c>
      <c r="AC43" s="13" t="n">
        <v>0.9</v>
      </c>
    </row>
    <row r="44" customFormat="false" ht="11.85" hidden="false" customHeight="true" outlineLevel="0" collapsed="false">
      <c r="A44" s="4" t="n">
        <v>42</v>
      </c>
      <c r="B44" s="62"/>
      <c r="C44" s="57"/>
      <c r="D44" s="57"/>
      <c r="E44" s="57"/>
      <c r="F44" s="57"/>
      <c r="G44" s="56" t="s">
        <v>590</v>
      </c>
      <c r="H44" s="57" t="s">
        <v>591</v>
      </c>
      <c r="I44" s="57"/>
      <c r="J44" s="57"/>
      <c r="K44" s="57"/>
      <c r="L44" s="57" t="str">
        <f aca="false">IF(W7&lt;&gt;"Yes","***",F20/1000)</f>
        <v>***</v>
      </c>
      <c r="M44" s="57" t="s">
        <v>169</v>
      </c>
      <c r="N44" s="57"/>
      <c r="O44" s="57"/>
      <c r="P44" s="57"/>
      <c r="Q44" s="57"/>
      <c r="R44" s="57"/>
      <c r="S44" s="57"/>
      <c r="T44" s="57"/>
      <c r="U44" s="63"/>
      <c r="W44" s="13" t="s">
        <v>592</v>
      </c>
      <c r="X44" s="13"/>
      <c r="Y44" s="13"/>
      <c r="Z44" s="13"/>
      <c r="AA44" s="13"/>
      <c r="AB44" s="13" t="n">
        <v>0.0731</v>
      </c>
      <c r="AC44" s="13" t="n">
        <v>0.75</v>
      </c>
    </row>
    <row r="45" customFormat="false" ht="11.85" hidden="false" customHeight="true" outlineLevel="0" collapsed="false">
      <c r="A45" s="4" t="n">
        <v>43</v>
      </c>
      <c r="B45" s="352" t="s">
        <v>593</v>
      </c>
      <c r="C45" s="13"/>
      <c r="D45" s="13" t="s">
        <v>108</v>
      </c>
      <c r="E45" s="238" t="n">
        <v>0.8</v>
      </c>
      <c r="F45" s="13" t="str">
        <f aca="false">S12&amp;" / ( "&amp;F15&amp;" / "&amp;F14&amp;" )"</f>
        <v>S1 / ( R / I )</v>
      </c>
      <c r="G45" s="13"/>
      <c r="H45" s="13"/>
      <c r="I45" s="31" t="s">
        <v>594</v>
      </c>
      <c r="J45" s="238" t="str">
        <f aca="false">S12</f>
        <v>S1</v>
      </c>
      <c r="K45" s="238" t="s">
        <v>595</v>
      </c>
      <c r="L45" s="238" t="n">
        <v>0.6</v>
      </c>
      <c r="M45" s="13"/>
      <c r="N45" s="13"/>
      <c r="O45" s="13"/>
      <c r="P45" s="13"/>
      <c r="Q45" s="13"/>
      <c r="R45" s="238" t="s">
        <v>108</v>
      </c>
      <c r="S45" s="266" t="str">
        <f aca="false">IF(W7&lt;&gt;"Yes","***",IF(T12&lt;L45,0,E45*T12/(H15/H14)))</f>
        <v>***</v>
      </c>
      <c r="T45" s="266"/>
      <c r="U45" s="30"/>
      <c r="W45" s="49" t="s">
        <v>596</v>
      </c>
      <c r="X45" s="49"/>
      <c r="Y45" s="49"/>
      <c r="Z45" s="49"/>
      <c r="AA45" s="49"/>
      <c r="AB45" s="49" t="n">
        <v>0.0488</v>
      </c>
      <c r="AC45" s="49" t="n">
        <v>0.75</v>
      </c>
    </row>
    <row r="46" customFormat="false" ht="11.85" hidden="false" customHeight="true" outlineLevel="0" collapsed="false">
      <c r="A46" s="4" t="n">
        <v>44</v>
      </c>
      <c r="B46" s="352" t="s">
        <v>597</v>
      </c>
      <c r="C46" s="13"/>
      <c r="D46" s="13" t="s">
        <v>108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238" t="s">
        <v>108</v>
      </c>
      <c r="S46" s="266" t="str">
        <f aca="false">IF(W7&lt;&gt;"Yes","***",W48)</f>
        <v>***</v>
      </c>
      <c r="T46" s="266"/>
      <c r="U46" s="30"/>
    </row>
    <row r="47" customFormat="false" ht="11.85" hidden="false" customHeight="true" outlineLevel="0" collapsed="false">
      <c r="A47" s="4" t="n">
        <v>45</v>
      </c>
      <c r="B47" s="352" t="s">
        <v>598</v>
      </c>
      <c r="C47" s="13"/>
      <c r="D47" s="13" t="s">
        <v>108</v>
      </c>
      <c r="E47" s="13" t="str">
        <f aca="false">"Greater of  "&amp;B45&amp;"  or  "&amp;B46</f>
        <v>Greater of   Csmin1  or   Csmin2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238" t="s">
        <v>108</v>
      </c>
      <c r="S47" s="266" t="str">
        <f aca="false">IF(W7&lt;&gt;"Yes","***",MAX(S45,S46))</f>
        <v>***</v>
      </c>
      <c r="T47" s="266"/>
      <c r="U47" s="30"/>
      <c r="W47" s="10" t="str">
        <f aca="false">B46</f>
        <v> Csmin2</v>
      </c>
    </row>
    <row r="48" customFormat="false" ht="11.85" hidden="false" customHeight="true" outlineLevel="0" collapsed="false">
      <c r="A48" s="4" t="n">
        <v>46</v>
      </c>
      <c r="B48" s="420" t="s">
        <v>599</v>
      </c>
      <c r="C48" s="57"/>
      <c r="D48" s="57"/>
      <c r="E48" s="57" t="str">
        <f aca="false">"Lesser of  "&amp;B32&amp;"  or  "&amp;B37</f>
        <v>Lesser of   Cscal  or   Csmax</v>
      </c>
      <c r="F48" s="13"/>
      <c r="G48" s="13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238" t="s">
        <v>108</v>
      </c>
      <c r="S48" s="266" t="str">
        <f aca="false">IF(W7&lt;&gt;"Yes","***",MIN(S32,S37))</f>
        <v>***</v>
      </c>
      <c r="T48" s="266"/>
      <c r="U48" s="63"/>
      <c r="W48" s="3" t="n">
        <v>0.03</v>
      </c>
      <c r="X48" s="24" t="s">
        <v>600</v>
      </c>
    </row>
    <row r="49" customFormat="false" ht="11.85" hidden="false" customHeight="true" outlineLevel="0" collapsed="false">
      <c r="A49" s="4" t="n">
        <v>47</v>
      </c>
      <c r="B49" s="352" t="str">
        <f aca="false">" "&amp;H31</f>
        <v> Cs</v>
      </c>
      <c r="C49" s="13"/>
      <c r="D49" s="13" t="s">
        <v>108</v>
      </c>
      <c r="E49" s="13" t="str">
        <f aca="false">"Greater of  "&amp;B47&amp;"  or  "&amp;B48</f>
        <v>Greater of   Csmin  or   Cs1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238" t="s">
        <v>108</v>
      </c>
      <c r="S49" s="401" t="str">
        <f aca="false">IF(W7&lt;&gt;"Yes","***",MAX(S47,S48))</f>
        <v>***</v>
      </c>
      <c r="T49" s="401"/>
      <c r="U49" s="30"/>
    </row>
    <row r="50" customFormat="false" ht="11.85" hidden="false" customHeight="true" outlineLevel="0" collapsed="false">
      <c r="A50" s="4" t="n">
        <v>48</v>
      </c>
      <c r="B50" s="352" t="s">
        <v>484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30"/>
    </row>
    <row r="51" customFormat="false" ht="11.85" hidden="false" customHeight="true" outlineLevel="0" collapsed="false">
      <c r="A51" s="4" t="n">
        <v>49</v>
      </c>
      <c r="B51" s="288" t="s">
        <v>483</v>
      </c>
      <c r="C51" s="101" t="s">
        <v>108</v>
      </c>
      <c r="D51" s="101" t="str">
        <f aca="false">B49</f>
        <v> Cs</v>
      </c>
      <c r="E51" s="101" t="str">
        <f aca="false">Q15</f>
        <v>W</v>
      </c>
      <c r="F51" s="101" t="s">
        <v>108</v>
      </c>
      <c r="G51" s="402" t="str">
        <f aca="false">S49</f>
        <v>***</v>
      </c>
      <c r="H51" s="402"/>
      <c r="I51" s="101" t="s">
        <v>185</v>
      </c>
      <c r="J51" s="403" t="str">
        <f aca="false">S15</f>
        <v>***</v>
      </c>
      <c r="K51" s="403"/>
      <c r="L51" s="57"/>
      <c r="M51" s="57"/>
      <c r="N51" s="57"/>
      <c r="O51" s="57"/>
      <c r="P51" s="57"/>
      <c r="Q51" s="283"/>
      <c r="R51" s="320" t="s">
        <v>108</v>
      </c>
      <c r="S51" s="404" t="str">
        <f aca="false">IF(W7&lt;&gt;"Yes","***",G51*J51)</f>
        <v>***</v>
      </c>
      <c r="T51" s="404"/>
      <c r="U51" s="357" t="s">
        <v>82</v>
      </c>
    </row>
    <row r="52" customFormat="false" ht="11.85" hidden="false" customHeight="true" outlineLevel="0" collapsed="false">
      <c r="A52" s="4" t="n">
        <v>50</v>
      </c>
      <c r="B52" s="288"/>
      <c r="C52" s="101"/>
      <c r="D52" s="101"/>
      <c r="E52" s="101"/>
      <c r="F52" s="101"/>
      <c r="G52" s="402"/>
      <c r="H52" s="402"/>
      <c r="I52" s="101"/>
      <c r="J52" s="101"/>
      <c r="K52" s="403"/>
      <c r="L52" s="57"/>
      <c r="M52" s="57"/>
      <c r="N52" s="57"/>
      <c r="O52" s="57"/>
      <c r="P52" s="57"/>
      <c r="Q52" s="297"/>
      <c r="R52" s="320"/>
      <c r="S52" s="404"/>
      <c r="T52" s="404"/>
      <c r="U52" s="357"/>
    </row>
    <row r="53" customFormat="false" ht="11.85" hidden="false" customHeight="true" outlineLevel="0" collapsed="false">
      <c r="A53" s="4" t="n">
        <v>51</v>
      </c>
      <c r="B53" s="268" t="s">
        <v>497</v>
      </c>
      <c r="C53" s="268"/>
      <c r="D53" s="268"/>
      <c r="E53" s="268"/>
      <c r="F53" s="268"/>
      <c r="G53" s="340" t="s">
        <v>479</v>
      </c>
      <c r="H53" s="13" t="s">
        <v>108</v>
      </c>
      <c r="I53" s="13" t="s">
        <v>498</v>
      </c>
      <c r="J53" s="13"/>
      <c r="K53" s="238" t="n">
        <v>0.07</v>
      </c>
      <c r="L53" s="13" t="s">
        <v>499</v>
      </c>
      <c r="M53" s="13" t="s">
        <v>500</v>
      </c>
      <c r="N53" s="238" t="n">
        <v>0.25</v>
      </c>
      <c r="O53" s="13" t="s">
        <v>81</v>
      </c>
      <c r="P53" s="13"/>
      <c r="Q53" s="13"/>
      <c r="R53" s="273" t="s">
        <v>108</v>
      </c>
      <c r="S53" s="356" t="str">
        <f aca="false">IF(W7&lt;&gt;"Yes","***",IF(S42&lt;K54,I54,MIN(K53*S42*S51,N53*S51)))</f>
        <v>***</v>
      </c>
      <c r="T53" s="356"/>
      <c r="U53" s="357" t="str">
        <f aca="false">U51</f>
        <v>kgf</v>
      </c>
    </row>
    <row r="54" customFormat="false" ht="11.85" hidden="false" customHeight="true" outlineLevel="0" collapsed="false">
      <c r="A54" s="4" t="n">
        <v>52</v>
      </c>
      <c r="B54" s="268"/>
      <c r="C54" s="268"/>
      <c r="D54" s="268"/>
      <c r="E54" s="268"/>
      <c r="F54" s="268"/>
      <c r="G54" s="340"/>
      <c r="H54" s="13" t="s">
        <v>108</v>
      </c>
      <c r="I54" s="238" t="n">
        <v>0</v>
      </c>
      <c r="J54" s="13" t="s">
        <v>501</v>
      </c>
      <c r="K54" s="238" t="n">
        <v>0.7</v>
      </c>
      <c r="L54" s="13"/>
      <c r="M54" s="13"/>
      <c r="N54" s="13"/>
      <c r="O54" s="13"/>
      <c r="P54" s="13"/>
      <c r="Q54" s="13"/>
      <c r="R54" s="273"/>
      <c r="S54" s="356"/>
      <c r="T54" s="356"/>
      <c r="U54" s="357"/>
    </row>
    <row r="55" customFormat="false" ht="11.85" hidden="false" customHeight="true" outlineLevel="0" collapsed="false">
      <c r="A55" s="4" t="n">
        <v>53</v>
      </c>
      <c r="B55" s="12" t="s">
        <v>502</v>
      </c>
      <c r="C55" s="13"/>
      <c r="D55" s="13"/>
      <c r="E55" s="13"/>
      <c r="F55" s="13"/>
      <c r="G55" s="29" t="s">
        <v>481</v>
      </c>
      <c r="H55" s="13" t="s">
        <v>108</v>
      </c>
      <c r="I55" s="13" t="s">
        <v>503</v>
      </c>
      <c r="J55" s="13"/>
      <c r="K55" s="13"/>
      <c r="L55" s="13"/>
      <c r="M55" s="13"/>
      <c r="N55" s="13"/>
      <c r="O55" s="13"/>
      <c r="P55" s="13"/>
      <c r="Q55" s="13"/>
      <c r="R55" s="238" t="s">
        <v>108</v>
      </c>
      <c r="S55" s="275" t="str">
        <f aca="false">IF(W7&lt;&gt;"Yes","***",S51-S53)</f>
        <v>***</v>
      </c>
      <c r="T55" s="275"/>
      <c r="U55" s="30" t="str">
        <f aca="false">U51</f>
        <v>kgf</v>
      </c>
    </row>
    <row r="56" customFormat="false" ht="11.85" hidden="false" customHeight="true" outlineLevel="0" collapsed="false">
      <c r="A56" s="4" t="n">
        <v>54</v>
      </c>
      <c r="B56" s="354" t="s">
        <v>84</v>
      </c>
      <c r="C56" s="354"/>
      <c r="D56" s="354"/>
      <c r="E56" s="354"/>
      <c r="F56" s="354"/>
      <c r="G56" s="340" t="s">
        <v>504</v>
      </c>
      <c r="H56" s="18" t="s">
        <v>108</v>
      </c>
      <c r="I56" s="18" t="s">
        <v>505</v>
      </c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79"/>
    </row>
    <row r="57" customFormat="false" ht="11.85" hidden="false" customHeight="true" outlineLevel="0" collapsed="false">
      <c r="A57" s="4" t="n">
        <v>55</v>
      </c>
      <c r="B57" s="354"/>
      <c r="C57" s="354"/>
      <c r="D57" s="354"/>
      <c r="E57" s="354"/>
      <c r="F57" s="354"/>
      <c r="G57" s="340"/>
      <c r="H57" s="6" t="s">
        <v>108</v>
      </c>
      <c r="I57" s="360" t="str">
        <f aca="false">S53</f>
        <v>***</v>
      </c>
      <c r="J57" s="239" t="s">
        <v>185</v>
      </c>
      <c r="K57" s="239" t="str">
        <f aca="false">IF(W7&lt;&gt;"Yes","***",F20/1000)</f>
        <v>***</v>
      </c>
      <c r="L57" s="239" t="s">
        <v>278</v>
      </c>
      <c r="M57" s="361" t="s">
        <v>506</v>
      </c>
      <c r="N57" s="239" t="s">
        <v>185</v>
      </c>
      <c r="O57" s="360" t="str">
        <f aca="false">S55</f>
        <v>***</v>
      </c>
      <c r="P57" s="239" t="s">
        <v>185</v>
      </c>
      <c r="Q57" s="239" t="str">
        <f aca="false">K57</f>
        <v>***</v>
      </c>
      <c r="R57" s="239" t="s">
        <v>108</v>
      </c>
      <c r="S57" s="362" t="str">
        <f aca="false">IF(W7&lt;&gt;"Yes","***",I57*K57+2/3*O57*Q57)</f>
        <v>***</v>
      </c>
      <c r="T57" s="362"/>
      <c r="U57" s="75" t="s">
        <v>86</v>
      </c>
    </row>
    <row r="58" customFormat="false" ht="11.85" hidden="false" customHeight="true" outlineLevel="0" collapsed="false">
      <c r="A58" s="4" t="n">
        <v>56</v>
      </c>
      <c r="B58" s="12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30"/>
    </row>
    <row r="59" customFormat="false" ht="11.85" hidden="false" customHeight="true" outlineLevel="0" collapsed="false">
      <c r="A59" s="4" t="n">
        <v>57</v>
      </c>
      <c r="B59" s="84" t="s">
        <v>200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37"/>
    </row>
    <row r="60" customFormat="false" ht="11.85" hidden="false" customHeight="true" outlineLevel="0" collapsed="false">
      <c r="A60" s="4" t="n">
        <v>58</v>
      </c>
      <c r="B60" s="85" t="s">
        <v>95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30"/>
    </row>
    <row r="61" customFormat="false" ht="11.85" hidden="false" customHeight="true" outlineLevel="0" collapsed="false">
      <c r="A61" s="4" t="n">
        <v>59</v>
      </c>
      <c r="B61" s="85" t="s">
        <v>97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30"/>
    </row>
    <row r="62" customFormat="false" ht="11.85" hidden="false" customHeight="true" outlineLevel="0" collapsed="false">
      <c r="A62" s="82" t="n">
        <v>60</v>
      </c>
      <c r="B62" s="86" t="s">
        <v>98</v>
      </c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52"/>
    </row>
    <row r="63" customFormat="false" ht="11.85" hidden="false" customHeight="true" outlineLevel="0" collapsed="false">
      <c r="A63" s="4"/>
      <c r="B63" s="57" t="str">
        <f aca="false">cosymbol</f>
        <v> NTES</v>
      </c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105" t="str">
        <f aca="false">coname</f>
        <v>Narai Thermal Engineering Services </v>
      </c>
    </row>
    <row r="64" customFormat="false" ht="11.85" hidden="false" customHeight="true" outlineLevel="0" collapsed="false">
      <c r="A64" s="4"/>
    </row>
    <row r="65" customFormat="false" ht="11.85" hidden="false" customHeight="true" outlineLevel="0" collapsed="false">
      <c r="A65" s="4"/>
      <c r="B65" s="312" t="s">
        <v>411</v>
      </c>
      <c r="C65" s="312"/>
      <c r="D65" s="312"/>
      <c r="E65" s="312"/>
      <c r="F65" s="312"/>
      <c r="G65" s="313" t="s">
        <v>412</v>
      </c>
      <c r="H65" s="314" t="s">
        <v>108</v>
      </c>
      <c r="I65" s="315" t="n">
        <f aca="false">7.65*10^-6*(0.4536/0.3048)^0.5</f>
        <v>9.33233836560156E-006</v>
      </c>
      <c r="J65" s="315"/>
      <c r="K65" s="285" t="s">
        <v>413</v>
      </c>
      <c r="L65" s="160" t="s">
        <v>414</v>
      </c>
      <c r="M65" s="285" t="s">
        <v>415</v>
      </c>
      <c r="N65" s="272" t="str">
        <f aca="false">Q15</f>
        <v>W</v>
      </c>
      <c r="O65" s="272"/>
      <c r="P65" s="272" t="str">
        <f aca="false">L66</f>
        <v>OD</v>
      </c>
      <c r="Q65" s="272"/>
      <c r="R65" s="18"/>
      <c r="S65" s="18"/>
      <c r="T65" s="18"/>
      <c r="U65" s="179"/>
    </row>
    <row r="66" customFormat="false" ht="11.25" hidden="false" customHeight="false" outlineLevel="0" collapsed="false">
      <c r="B66" s="312"/>
      <c r="C66" s="312"/>
      <c r="D66" s="312"/>
      <c r="E66" s="312"/>
      <c r="F66" s="312"/>
      <c r="G66" s="313"/>
      <c r="H66" s="314"/>
      <c r="I66" s="315"/>
      <c r="J66" s="315"/>
      <c r="K66" s="285"/>
      <c r="L66" s="316" t="s">
        <v>8</v>
      </c>
      <c r="M66" s="285"/>
      <c r="N66" s="317" t="str">
        <f aca="false">L65</f>
        <v>H</v>
      </c>
      <c r="O66" s="317"/>
      <c r="P66" s="317" t="s">
        <v>7</v>
      </c>
      <c r="Q66" s="317"/>
      <c r="R66" s="57"/>
      <c r="S66" s="57"/>
      <c r="T66" s="57"/>
      <c r="U66" s="63"/>
    </row>
    <row r="67" customFormat="false" ht="11.25" hidden="false" customHeight="false" outlineLevel="0" collapsed="false">
      <c r="B67" s="62"/>
      <c r="C67" s="57"/>
      <c r="D67" s="57"/>
      <c r="E67" s="57"/>
      <c r="F67" s="57"/>
      <c r="G67" s="57"/>
      <c r="H67" s="318" t="s">
        <v>108</v>
      </c>
      <c r="I67" s="319" t="n">
        <f aca="false">I65</f>
        <v>9.33233836560156E-006</v>
      </c>
      <c r="J67" s="319"/>
      <c r="K67" s="320" t="s">
        <v>413</v>
      </c>
      <c r="L67" s="82" t="str">
        <f aca="false">IF(W7&lt;&gt;"Yes","***",F20/1000)</f>
        <v>***</v>
      </c>
      <c r="M67" s="320" t="s">
        <v>415</v>
      </c>
      <c r="N67" s="103" t="str">
        <f aca="false">S15</f>
        <v>***</v>
      </c>
      <c r="O67" s="103"/>
      <c r="P67" s="82" t="str">
        <f aca="false">L68</f>
        <v>***</v>
      </c>
      <c r="Q67" s="82"/>
      <c r="R67" s="320" t="s">
        <v>108</v>
      </c>
      <c r="S67" s="405" t="str">
        <f aca="false">IF(W7&lt;&gt;"Yes","***",I67*(L67/L68)^2*(N67/N68*P67/P68)^0.5)</f>
        <v>***</v>
      </c>
      <c r="T67" s="405"/>
      <c r="U67" s="322" t="s">
        <v>190</v>
      </c>
    </row>
    <row r="68" customFormat="false" ht="11.25" hidden="false" customHeight="false" outlineLevel="0" collapsed="false">
      <c r="B68" s="5"/>
      <c r="C68" s="6"/>
      <c r="D68" s="6"/>
      <c r="E68" s="6"/>
      <c r="F68" s="6"/>
      <c r="G68" s="6"/>
      <c r="H68" s="318"/>
      <c r="I68" s="319"/>
      <c r="J68" s="319"/>
      <c r="K68" s="320"/>
      <c r="L68" s="222" t="str">
        <f aca="false">IF(W7&lt;&gt;"Yes","***",D23/1000)</f>
        <v>***</v>
      </c>
      <c r="M68" s="320"/>
      <c r="N68" s="222" t="str">
        <f aca="false">L67</f>
        <v>***</v>
      </c>
      <c r="O68" s="222"/>
      <c r="P68" s="222" t="str">
        <f aca="false">IF(W7&lt;&gt;"Yes","***",C25/1000)</f>
        <v>***</v>
      </c>
      <c r="Q68" s="222"/>
      <c r="R68" s="320"/>
      <c r="S68" s="405"/>
      <c r="T68" s="405"/>
      <c r="U68" s="322"/>
    </row>
    <row r="69" customFormat="false" ht="11.25" hidden="false" customHeight="false" outlineLevel="0" collapsed="false">
      <c r="B69" s="12" t="s">
        <v>419</v>
      </c>
      <c r="C69" s="13"/>
      <c r="D69" s="13"/>
      <c r="E69" s="13"/>
      <c r="F69" s="13"/>
      <c r="G69" s="29" t="s">
        <v>420</v>
      </c>
      <c r="H69" s="13" t="s">
        <v>108</v>
      </c>
      <c r="I69" s="13" t="s">
        <v>421</v>
      </c>
      <c r="J69" s="238" t="s">
        <v>108</v>
      </c>
      <c r="K69" s="238" t="s">
        <v>422</v>
      </c>
      <c r="L69" s="328" t="str">
        <f aca="false">S67</f>
        <v>***</v>
      </c>
      <c r="M69" s="13"/>
      <c r="N69" s="13"/>
      <c r="O69" s="13"/>
      <c r="P69" s="13"/>
      <c r="Q69" s="13"/>
      <c r="R69" s="238" t="s">
        <v>108</v>
      </c>
      <c r="S69" s="278" t="str">
        <f aca="false">IF(W7&lt;&gt;"Yes","***",1/L69)</f>
        <v>***</v>
      </c>
      <c r="T69" s="278"/>
      <c r="U69" s="30" t="s">
        <v>192</v>
      </c>
    </row>
  </sheetData>
  <mergeCells count="92">
    <mergeCell ref="B1:U2"/>
    <mergeCell ref="R3:U3"/>
    <mergeCell ref="R4:U4"/>
    <mergeCell ref="R5:U5"/>
    <mergeCell ref="R7:U7"/>
    <mergeCell ref="B9:U9"/>
    <mergeCell ref="H11:I11"/>
    <mergeCell ref="H12:I12"/>
    <mergeCell ref="H14:I14"/>
    <mergeCell ref="H15:I15"/>
    <mergeCell ref="S15:T15"/>
    <mergeCell ref="B16:U16"/>
    <mergeCell ref="J17:J18"/>
    <mergeCell ref="AH17:AI17"/>
    <mergeCell ref="AH18:AI18"/>
    <mergeCell ref="F20:F23"/>
    <mergeCell ref="G20:G23"/>
    <mergeCell ref="AK20:AM20"/>
    <mergeCell ref="K21:K22"/>
    <mergeCell ref="AK21:AM21"/>
    <mergeCell ref="D22:E22"/>
    <mergeCell ref="AK22:AM22"/>
    <mergeCell ref="D23:E23"/>
    <mergeCell ref="AK23:AM23"/>
    <mergeCell ref="D24:E24"/>
    <mergeCell ref="D25:E25"/>
    <mergeCell ref="O27:O28"/>
    <mergeCell ref="F29:G29"/>
    <mergeCell ref="B30:U30"/>
    <mergeCell ref="B32:C33"/>
    <mergeCell ref="D32:D33"/>
    <mergeCell ref="E32:F32"/>
    <mergeCell ref="G32:G33"/>
    <mergeCell ref="R32:R33"/>
    <mergeCell ref="S32:T33"/>
    <mergeCell ref="E33:F33"/>
    <mergeCell ref="B37:C38"/>
    <mergeCell ref="D37:D38"/>
    <mergeCell ref="E37:F37"/>
    <mergeCell ref="G37:G38"/>
    <mergeCell ref="R37:R38"/>
    <mergeCell ref="S37:T38"/>
    <mergeCell ref="E38:F38"/>
    <mergeCell ref="X39:AB39"/>
    <mergeCell ref="AF39:AJ39"/>
    <mergeCell ref="S45:T45"/>
    <mergeCell ref="S46:T46"/>
    <mergeCell ref="S47:T47"/>
    <mergeCell ref="S48:T48"/>
    <mergeCell ref="S49:T49"/>
    <mergeCell ref="B51:B52"/>
    <mergeCell ref="C51:C52"/>
    <mergeCell ref="D51:D52"/>
    <mergeCell ref="E51:E52"/>
    <mergeCell ref="F51:F52"/>
    <mergeCell ref="G51:H52"/>
    <mergeCell ref="I51:I52"/>
    <mergeCell ref="J51:K52"/>
    <mergeCell ref="R51:R52"/>
    <mergeCell ref="S51:T52"/>
    <mergeCell ref="U51:U52"/>
    <mergeCell ref="B53:F54"/>
    <mergeCell ref="G53:G54"/>
    <mergeCell ref="R53:R54"/>
    <mergeCell ref="S53:T54"/>
    <mergeCell ref="U53:U54"/>
    <mergeCell ref="S55:T55"/>
    <mergeCell ref="B56:F57"/>
    <mergeCell ref="G56:G57"/>
    <mergeCell ref="S57:T57"/>
    <mergeCell ref="B65:F66"/>
    <mergeCell ref="G65:G66"/>
    <mergeCell ref="H65:H66"/>
    <mergeCell ref="I65:J66"/>
    <mergeCell ref="K65:K66"/>
    <mergeCell ref="M65:M66"/>
    <mergeCell ref="N65:O65"/>
    <mergeCell ref="P65:Q65"/>
    <mergeCell ref="N66:O66"/>
    <mergeCell ref="P66:Q66"/>
    <mergeCell ref="H67:H68"/>
    <mergeCell ref="I67:J68"/>
    <mergeCell ref="K67:K68"/>
    <mergeCell ref="M67:M68"/>
    <mergeCell ref="N67:O67"/>
    <mergeCell ref="P67:Q67"/>
    <mergeCell ref="R67:R68"/>
    <mergeCell ref="S67:T68"/>
    <mergeCell ref="U67:U68"/>
    <mergeCell ref="N68:O68"/>
    <mergeCell ref="P68:Q68"/>
    <mergeCell ref="S69:T69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828125" defaultRowHeight="11.25" zeroHeight="false" outlineLevelRow="0" outlineLevelCol="0"/>
  <cols>
    <col collapsed="false" customWidth="true" hidden="false" outlineLevel="0" max="54" min="1" style="1" width="3.77"/>
    <col collapsed="false" customWidth="false" hidden="false" outlineLevel="0" max="257" min="55" style="1" width="8.88"/>
  </cols>
  <sheetData>
    <row r="1" customFormat="false" ht="11.85" hidden="false" customHeight="true" outlineLevel="0" collapsed="false">
      <c r="B1" s="88" t="s">
        <v>444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</row>
    <row r="2" customFormat="false" ht="11.85" hidden="false" customHeight="true" outlineLevel="0" collapsed="false"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</row>
    <row r="3" customFormat="false" ht="11.85" hidden="false" customHeight="true" outlineLevel="0" collapsed="false">
      <c r="A3" s="4" t="n">
        <v>1</v>
      </c>
      <c r="B3" s="5" t="s">
        <v>2</v>
      </c>
      <c r="C3" s="6"/>
      <c r="D3" s="6"/>
      <c r="E3" s="89" t="str">
        <f aca="false">project</f>
        <v>Misurata Combined Cycle Projects</v>
      </c>
      <c r="F3" s="6"/>
      <c r="G3" s="6"/>
      <c r="H3" s="6"/>
      <c r="I3" s="6"/>
      <c r="J3" s="6"/>
      <c r="K3" s="6"/>
      <c r="L3" s="6"/>
      <c r="M3" s="6"/>
      <c r="N3" s="6"/>
      <c r="O3" s="6"/>
      <c r="P3" s="8" t="str">
        <f aca="false">jobnoid</f>
        <v>Job No.</v>
      </c>
      <c r="Q3" s="8"/>
      <c r="R3" s="90" t="str">
        <f aca="false">jobno</f>
        <v>SO-2219</v>
      </c>
      <c r="S3" s="90"/>
      <c r="T3" s="90"/>
      <c r="U3" s="90"/>
      <c r="V3" s="57"/>
      <c r="W3" s="57"/>
      <c r="X3" s="57"/>
      <c r="Y3" s="57"/>
      <c r="Z3" s="57"/>
      <c r="AA3" s="57"/>
      <c r="AB3" s="57"/>
    </row>
    <row r="4" customFormat="false" ht="11.85" hidden="false" customHeight="true" outlineLevel="0" collapsed="false">
      <c r="A4" s="4" t="n">
        <v>2</v>
      </c>
      <c r="B4" s="12" t="s">
        <v>10</v>
      </c>
      <c r="C4" s="13"/>
      <c r="D4" s="13"/>
      <c r="E4" s="29" t="str">
        <f aca="false">client</f>
        <v>GECOL / Lybia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 t="s">
        <v>12</v>
      </c>
      <c r="Q4" s="13"/>
      <c r="R4" s="15" t="s">
        <v>445</v>
      </c>
      <c r="S4" s="15"/>
      <c r="T4" s="15"/>
      <c r="U4" s="15"/>
      <c r="V4" s="57"/>
      <c r="W4" s="57"/>
      <c r="X4" s="57"/>
      <c r="Y4" s="57"/>
      <c r="Z4" s="57"/>
      <c r="AA4" s="57"/>
      <c r="AB4" s="57"/>
    </row>
    <row r="5" customFormat="false" ht="11.85" hidden="false" customHeight="true" outlineLevel="0" collapsed="false">
      <c r="A5" s="4" t="n">
        <v>3</v>
      </c>
      <c r="B5" s="12" t="s">
        <v>16</v>
      </c>
      <c r="C5" s="13"/>
      <c r="D5" s="13"/>
      <c r="E5" s="29" t="str">
        <f aca="false">contractor</f>
        <v>Daewoo E&amp;C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18</v>
      </c>
      <c r="Q5" s="13"/>
      <c r="R5" s="16" t="s">
        <v>105</v>
      </c>
      <c r="S5" s="16"/>
      <c r="T5" s="16"/>
      <c r="U5" s="16"/>
      <c r="V5" s="57"/>
      <c r="W5" s="93" t="str">
        <f aca="false">W6&amp;", 1613.1.  :  Seismic load shall be in acc. with ASCS 7 !"</f>
        <v>UBC 97, 1613.1.  :  Seismic load shall be in acc. with ASCS 7 !</v>
      </c>
    </row>
    <row r="6" customFormat="false" ht="11.85" hidden="false" customHeight="true" outlineLevel="0" collapsed="false">
      <c r="A6" s="4" t="n">
        <v>4</v>
      </c>
      <c r="B6" s="17" t="s">
        <v>106</v>
      </c>
      <c r="C6" s="18"/>
      <c r="D6" s="18"/>
      <c r="E6" s="91" t="s">
        <v>256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 t="s">
        <v>22</v>
      </c>
      <c r="Q6" s="18"/>
      <c r="R6" s="160" t="n">
        <v>0</v>
      </c>
      <c r="S6" s="304"/>
      <c r="T6" s="304"/>
      <c r="U6" s="305"/>
      <c r="V6" s="57"/>
      <c r="W6" s="24" t="str">
        <f aca="false">seisstd</f>
        <v>UBC 97</v>
      </c>
    </row>
    <row r="7" customFormat="false" ht="11.85" hidden="false" customHeight="true" outlineLevel="0" collapsed="false">
      <c r="A7" s="4" t="n">
        <v>5</v>
      </c>
      <c r="B7" s="25" t="s">
        <v>24</v>
      </c>
      <c r="C7" s="8"/>
      <c r="D7" s="8"/>
      <c r="E7" s="35" t="str">
        <f aca="false">service</f>
        <v>Stack</v>
      </c>
      <c r="F7" s="8"/>
      <c r="G7" s="8"/>
      <c r="H7" s="8"/>
      <c r="I7" s="8"/>
      <c r="J7" s="8"/>
      <c r="K7" s="8"/>
      <c r="L7" s="8"/>
      <c r="M7" s="8"/>
      <c r="N7" s="8"/>
      <c r="O7" s="8"/>
      <c r="P7" s="8" t="s">
        <v>26</v>
      </c>
      <c r="Q7" s="8"/>
      <c r="R7" s="92" t="str">
        <f aca="false">itemno</f>
        <v>S - 100</v>
      </c>
      <c r="S7" s="92"/>
      <c r="T7" s="92"/>
      <c r="U7" s="92"/>
      <c r="W7" s="93" t="str">
        <f aca="false">IF(W6=E6,"Yes","No")</f>
        <v>No</v>
      </c>
      <c r="X7" s="1" t="s">
        <v>107</v>
      </c>
      <c r="Y7" s="57"/>
      <c r="AB7" s="57"/>
    </row>
    <row r="8" customFormat="false" ht="11.85" hidden="false" customHeight="true" outlineLevel="0" collapsed="false">
      <c r="A8" s="4" t="n">
        <v>6</v>
      </c>
      <c r="B8" s="48"/>
      <c r="C8" s="49"/>
      <c r="D8" s="49"/>
      <c r="E8" s="29"/>
      <c r="F8" s="49"/>
      <c r="G8" s="49"/>
      <c r="H8" s="49"/>
      <c r="I8" s="49"/>
      <c r="J8" s="49"/>
      <c r="K8" s="13"/>
      <c r="L8" s="13"/>
      <c r="M8" s="29"/>
      <c r="N8" s="49"/>
      <c r="O8" s="49"/>
      <c r="P8" s="49"/>
      <c r="Q8" s="49"/>
      <c r="R8" s="49"/>
      <c r="S8" s="49"/>
      <c r="T8" s="49"/>
      <c r="U8" s="52"/>
    </row>
    <row r="9" customFormat="false" ht="11.85" hidden="false" customHeight="true" outlineLevel="0" collapsed="false">
      <c r="A9" s="4" t="n">
        <v>7</v>
      </c>
      <c r="B9" s="33" t="s">
        <v>31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</row>
    <row r="10" customFormat="false" ht="11.85" hidden="false" customHeight="true" outlineLevel="0" collapsed="false">
      <c r="A10" s="4" t="n">
        <v>8</v>
      </c>
      <c r="B10" s="25"/>
      <c r="C10" s="13"/>
      <c r="D10" s="13"/>
      <c r="E10" s="13"/>
      <c r="F10" s="13"/>
      <c r="G10" s="13"/>
      <c r="H10" s="13"/>
      <c r="I10" s="13"/>
      <c r="J10" s="8"/>
      <c r="K10" s="8"/>
      <c r="L10" s="25"/>
      <c r="M10" s="13"/>
      <c r="N10" s="13"/>
      <c r="O10" s="13"/>
      <c r="P10" s="13"/>
      <c r="Q10" s="13"/>
      <c r="R10" s="13"/>
      <c r="S10" s="13"/>
      <c r="T10" s="13"/>
      <c r="U10" s="37"/>
      <c r="W10" s="406" t="str">
        <f aca="false">B11</f>
        <v> Site Class</v>
      </c>
      <c r="X10" s="406"/>
      <c r="Y10" s="39"/>
      <c r="Z10" s="202" t="s">
        <v>551</v>
      </c>
      <c r="AA10" s="39"/>
      <c r="AB10" s="39"/>
    </row>
    <row r="11" customFormat="false" ht="11.85" hidden="false" customHeight="true" outlineLevel="0" collapsed="false">
      <c r="A11" s="4" t="n">
        <v>9</v>
      </c>
      <c r="B11" s="12" t="s">
        <v>552</v>
      </c>
      <c r="C11" s="13"/>
      <c r="D11" s="13"/>
      <c r="E11" s="13"/>
      <c r="F11" s="13"/>
      <c r="G11" s="13"/>
      <c r="H11" s="238" t="s">
        <v>118</v>
      </c>
      <c r="I11" s="238"/>
      <c r="J11" s="13"/>
      <c r="K11" s="13"/>
      <c r="L11" s="12" t="s">
        <v>553</v>
      </c>
      <c r="M11" s="13"/>
      <c r="N11" s="13"/>
      <c r="O11" s="13"/>
      <c r="P11" s="13"/>
      <c r="Q11" s="13"/>
      <c r="R11" s="13"/>
      <c r="S11" s="29" t="s">
        <v>554</v>
      </c>
      <c r="T11" s="14" t="n">
        <v>0.35</v>
      </c>
      <c r="U11" s="30"/>
      <c r="W11" s="26" t="s">
        <v>60</v>
      </c>
      <c r="X11" s="8" t="s">
        <v>555</v>
      </c>
      <c r="Y11" s="8"/>
      <c r="Z11" s="8"/>
      <c r="AA11" s="8"/>
      <c r="AB11" s="8"/>
    </row>
    <row r="12" customFormat="false" ht="11.85" hidden="false" customHeight="true" outlineLevel="0" collapsed="false">
      <c r="A12" s="4" t="n">
        <v>10</v>
      </c>
      <c r="B12" s="12" t="s">
        <v>257</v>
      </c>
      <c r="C12" s="13"/>
      <c r="D12" s="13"/>
      <c r="E12" s="13"/>
      <c r="F12" s="13"/>
      <c r="G12" s="13"/>
      <c r="H12" s="238" t="str">
        <f aca="false">occ_cate_IBC</f>
        <v>III</v>
      </c>
      <c r="I12" s="238"/>
      <c r="J12" s="13"/>
      <c r="K12" s="13"/>
      <c r="L12" s="12" t="str">
        <f aca="false">L11</f>
        <v> Mapped MCE Spectral Response Acceleration</v>
      </c>
      <c r="M12" s="13"/>
      <c r="N12" s="13"/>
      <c r="O12" s="13"/>
      <c r="P12" s="29"/>
      <c r="Q12" s="13"/>
      <c r="R12" s="13"/>
      <c r="S12" s="407" t="s">
        <v>556</v>
      </c>
      <c r="T12" s="14" t="n">
        <v>0.11</v>
      </c>
      <c r="U12" s="30"/>
      <c r="W12" s="14" t="s">
        <v>111</v>
      </c>
      <c r="X12" s="13" t="s">
        <v>557</v>
      </c>
      <c r="Y12" s="13"/>
      <c r="Z12" s="13"/>
      <c r="AA12" s="13"/>
      <c r="AB12" s="13"/>
    </row>
    <row r="13" customFormat="false" ht="11.85" hidden="false" customHeight="true" outlineLevel="0" collapsed="false">
      <c r="A13" s="4" t="n">
        <v>11</v>
      </c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2"/>
      <c r="M13" s="13"/>
      <c r="N13" s="13"/>
      <c r="O13" s="13"/>
      <c r="P13" s="13"/>
      <c r="Q13" s="13"/>
      <c r="R13" s="13"/>
      <c r="S13" s="13"/>
      <c r="T13" s="13"/>
      <c r="U13" s="30"/>
      <c r="W13" s="14" t="s">
        <v>114</v>
      </c>
      <c r="X13" s="13" t="s">
        <v>558</v>
      </c>
      <c r="Y13" s="13"/>
      <c r="Z13" s="13"/>
      <c r="AA13" s="13"/>
      <c r="AB13" s="13"/>
    </row>
    <row r="14" customFormat="false" ht="11.85" hidden="false" customHeight="true" outlineLevel="0" collapsed="false">
      <c r="A14" s="4" t="n">
        <v>12</v>
      </c>
      <c r="B14" s="12" t="s">
        <v>472</v>
      </c>
      <c r="C14" s="13"/>
      <c r="D14" s="13"/>
      <c r="E14" s="13"/>
      <c r="F14" s="97" t="s">
        <v>163</v>
      </c>
      <c r="G14" s="13" t="s">
        <v>108</v>
      </c>
      <c r="H14" s="238" t="str">
        <f aca="false">IF(W7&lt;&gt;"Yes","***",IF(H12=W19,X19,IF(H12=W20,X20,IF(H12=W21,X21,IF(H12=W22,X22,"???")))))</f>
        <v>***</v>
      </c>
      <c r="I14" s="238"/>
      <c r="J14" s="13"/>
      <c r="K14" s="13"/>
      <c r="L14" s="12"/>
      <c r="M14" s="13"/>
      <c r="N14" s="13"/>
      <c r="O14" s="13"/>
      <c r="P14" s="13"/>
      <c r="Q14" s="13"/>
      <c r="R14" s="13"/>
      <c r="S14" s="13"/>
      <c r="T14" s="13"/>
      <c r="U14" s="30"/>
      <c r="W14" s="14" t="s">
        <v>118</v>
      </c>
      <c r="X14" s="13" t="s">
        <v>559</v>
      </c>
      <c r="Y14" s="13"/>
      <c r="Z14" s="13"/>
      <c r="AA14" s="13"/>
      <c r="AB14" s="13"/>
      <c r="AC14" s="93" t="str">
        <f aca="false">"'"&amp;W14&amp;"' shall be used unless specified."</f>
        <v>'D' shall be used unless specified.</v>
      </c>
    </row>
    <row r="15" customFormat="false" ht="11.85" hidden="false" customHeight="true" outlineLevel="0" collapsed="false">
      <c r="A15" s="4" t="n">
        <v>13</v>
      </c>
      <c r="B15" s="48" t="s">
        <v>560</v>
      </c>
      <c r="C15" s="49"/>
      <c r="D15" s="49"/>
      <c r="E15" s="49"/>
      <c r="F15" s="343" t="s">
        <v>520</v>
      </c>
      <c r="G15" s="49" t="s">
        <v>108</v>
      </c>
      <c r="H15" s="310" t="str">
        <f aca="false">IF(W7&lt;&gt;"Yes","***",Y25)</f>
        <v>***</v>
      </c>
      <c r="I15" s="310"/>
      <c r="J15" s="49"/>
      <c r="K15" s="49"/>
      <c r="L15" s="344" t="s">
        <v>33</v>
      </c>
      <c r="M15" s="57"/>
      <c r="O15" s="1" t="str">
        <f aca="false">AF17</f>
        <v>Uncorroded</v>
      </c>
      <c r="P15" s="49"/>
      <c r="Q15" s="345" t="s">
        <v>400</v>
      </c>
      <c r="R15" s="20" t="s">
        <v>108</v>
      </c>
      <c r="S15" s="346" t="str">
        <f aca="false">IF(W7&lt;&gt;"Yes","***",AH17)</f>
        <v>***</v>
      </c>
      <c r="T15" s="346"/>
      <c r="U15" s="52" t="s">
        <v>34</v>
      </c>
      <c r="W15" s="14" t="s">
        <v>439</v>
      </c>
      <c r="X15" s="13" t="s">
        <v>561</v>
      </c>
      <c r="Y15" s="13"/>
      <c r="Z15" s="13"/>
      <c r="AA15" s="13"/>
      <c r="AB15" s="13"/>
    </row>
    <row r="16" customFormat="false" ht="11.85" hidden="false" customHeight="true" outlineLevel="0" collapsed="false">
      <c r="A16" s="4" t="n">
        <v>14</v>
      </c>
      <c r="B16" s="33" t="s">
        <v>119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W16" s="408" t="s">
        <v>481</v>
      </c>
      <c r="X16" s="49" t="s">
        <v>562</v>
      </c>
      <c r="Y16" s="49"/>
      <c r="Z16" s="49"/>
      <c r="AA16" s="49"/>
      <c r="AB16" s="49"/>
      <c r="AC16" s="57"/>
    </row>
    <row r="17" customFormat="false" ht="11.85" hidden="false" customHeight="true" outlineLevel="0" collapsed="false">
      <c r="A17" s="4" t="n">
        <v>15</v>
      </c>
      <c r="B17" s="59"/>
      <c r="C17" s="60"/>
      <c r="D17" s="60"/>
      <c r="E17" s="60"/>
      <c r="F17" s="60"/>
      <c r="G17" s="60"/>
      <c r="H17" s="60"/>
      <c r="I17" s="60"/>
      <c r="J17" s="347" t="s">
        <v>479</v>
      </c>
      <c r="K17" s="57"/>
      <c r="L17" s="60"/>
      <c r="M17" s="60"/>
      <c r="N17" s="60"/>
      <c r="O17" s="60"/>
      <c r="P17" s="60"/>
      <c r="Q17" s="60"/>
      <c r="R17" s="60"/>
      <c r="S17" s="60"/>
      <c r="T17" s="60"/>
      <c r="U17" s="61"/>
      <c r="AF17" s="57" t="str">
        <f aca="false">weightd</f>
        <v>Uncorroded</v>
      </c>
      <c r="AG17" s="57"/>
      <c r="AH17" s="103" t="e">
        <f aca="false">weight</f>
        <v>#VALUE!</v>
      </c>
      <c r="AI17" s="103"/>
    </row>
    <row r="18" customFormat="false" ht="11.85" hidden="false" customHeight="true" outlineLevel="0" collapsed="false">
      <c r="A18" s="4" t="n">
        <v>16</v>
      </c>
      <c r="B18" s="62"/>
      <c r="C18" s="57"/>
      <c r="D18" s="57"/>
      <c r="E18" s="57"/>
      <c r="F18" s="57"/>
      <c r="G18" s="57"/>
      <c r="H18" s="57"/>
      <c r="I18" s="57"/>
      <c r="J18" s="347"/>
      <c r="K18" s="57"/>
      <c r="L18" s="57"/>
      <c r="M18" s="57"/>
      <c r="N18" s="57"/>
      <c r="U18" s="63"/>
      <c r="W18" s="409" t="str">
        <f aca="false">B12</f>
        <v> Occupancy Category</v>
      </c>
      <c r="X18" s="363" t="str">
        <f aca="false">B14</f>
        <v> Importance Factor</v>
      </c>
      <c r="Y18" s="60"/>
      <c r="Z18" s="60"/>
      <c r="AA18" s="410" t="str">
        <f aca="false">F14</f>
        <v>I</v>
      </c>
      <c r="AB18" s="24" t="s">
        <v>563</v>
      </c>
      <c r="AF18" s="57" t="str">
        <f aca="false">weight2d</f>
        <v>Corroded</v>
      </c>
      <c r="AG18" s="57"/>
      <c r="AH18" s="103" t="e">
        <f aca="false">weight2</f>
        <v>#VALUE!</v>
      </c>
      <c r="AI18" s="103"/>
    </row>
    <row r="19" customFormat="false" ht="11.85" hidden="false" customHeight="true" outlineLevel="0" collapsed="false">
      <c r="A19" s="4" t="n">
        <v>17</v>
      </c>
      <c r="B19" s="62"/>
      <c r="C19" s="57"/>
      <c r="D19" s="57"/>
      <c r="E19" s="57"/>
      <c r="F19" s="105" t="s">
        <v>405</v>
      </c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63"/>
      <c r="W19" s="411" t="s">
        <v>163</v>
      </c>
      <c r="X19" s="8" t="n">
        <v>1</v>
      </c>
      <c r="Y19" s="8"/>
      <c r="Z19" s="8"/>
      <c r="AA19" s="8"/>
    </row>
    <row r="20" customFormat="false" ht="11.85" hidden="false" customHeight="true" outlineLevel="0" collapsed="false">
      <c r="A20" s="4" t="n">
        <v>18</v>
      </c>
      <c r="B20" s="62"/>
      <c r="C20" s="57"/>
      <c r="D20" s="57"/>
      <c r="E20" s="57"/>
      <c r="F20" s="100" t="str">
        <f aca="false">IF(W7&lt;&gt;"Yes","***",shellh)</f>
        <v>***</v>
      </c>
      <c r="G20" s="100" t="str">
        <f aca="false">IF(W7&lt;&gt;"Yes","***",G28+F20)</f>
        <v>***</v>
      </c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63"/>
      <c r="W20" s="29" t="s">
        <v>175</v>
      </c>
      <c r="X20" s="13" t="n">
        <v>1</v>
      </c>
      <c r="Y20" s="13"/>
      <c r="Z20" s="13"/>
      <c r="AA20" s="13"/>
      <c r="AD20" s="57"/>
      <c r="AF20" s="12" t="s">
        <v>402</v>
      </c>
      <c r="AG20" s="13"/>
      <c r="AH20" s="13"/>
      <c r="AI20" s="13" t="s">
        <v>39</v>
      </c>
      <c r="AJ20" s="13"/>
      <c r="AK20" s="307" t="n">
        <f aca="false">shellid</f>
        <v>1200</v>
      </c>
      <c r="AL20" s="307"/>
      <c r="AM20" s="307"/>
      <c r="AN20" s="13" t="s">
        <v>38</v>
      </c>
    </row>
    <row r="21" customFormat="false" ht="11.85" hidden="false" customHeight="true" outlineLevel="0" collapsed="false">
      <c r="A21" s="4" t="n">
        <v>19</v>
      </c>
      <c r="B21" s="62"/>
      <c r="C21" s="57"/>
      <c r="D21" s="57"/>
      <c r="E21" s="57"/>
      <c r="F21" s="100"/>
      <c r="G21" s="100"/>
      <c r="H21" s="57"/>
      <c r="I21" s="57"/>
      <c r="J21" s="57"/>
      <c r="K21" s="98" t="s">
        <v>481</v>
      </c>
      <c r="L21" s="57"/>
      <c r="M21" s="57"/>
      <c r="N21" s="57"/>
      <c r="O21" s="57"/>
      <c r="P21" s="57"/>
      <c r="Q21" s="57"/>
      <c r="R21" s="57"/>
      <c r="S21" s="57"/>
      <c r="T21" s="57"/>
      <c r="U21" s="63"/>
      <c r="W21" s="29" t="s">
        <v>117</v>
      </c>
      <c r="X21" s="13" t="n">
        <v>1.25</v>
      </c>
      <c r="Y21" s="13"/>
      <c r="Z21" s="13"/>
      <c r="AA21" s="13"/>
      <c r="AF21" s="12" t="s">
        <v>403</v>
      </c>
      <c r="AG21" s="13"/>
      <c r="AH21" s="13"/>
      <c r="AI21" s="13"/>
      <c r="AJ21" s="13"/>
      <c r="AK21" s="307" t="n">
        <f aca="false">shellca</f>
        <v>2</v>
      </c>
      <c r="AL21" s="307"/>
      <c r="AM21" s="307"/>
      <c r="AN21" s="13" t="s">
        <v>38</v>
      </c>
    </row>
    <row r="22" customFormat="false" ht="11.85" hidden="false" customHeight="true" outlineLevel="0" collapsed="false">
      <c r="A22" s="4" t="n">
        <v>20</v>
      </c>
      <c r="B22" s="62"/>
      <c r="C22" s="57"/>
      <c r="D22" s="82" t="s">
        <v>406</v>
      </c>
      <c r="E22" s="82"/>
      <c r="F22" s="100"/>
      <c r="G22" s="100"/>
      <c r="H22" s="57"/>
      <c r="I22" s="57"/>
      <c r="J22" s="57"/>
      <c r="K22" s="98"/>
      <c r="L22" s="57"/>
      <c r="M22" s="57"/>
      <c r="N22" s="57"/>
      <c r="O22" s="57"/>
      <c r="P22" s="57"/>
      <c r="Q22" s="57"/>
      <c r="R22" s="57"/>
      <c r="S22" s="57"/>
      <c r="T22" s="57"/>
      <c r="U22" s="63"/>
      <c r="W22" s="50" t="s">
        <v>178</v>
      </c>
      <c r="X22" s="49" t="n">
        <v>1.5</v>
      </c>
      <c r="Y22" s="49"/>
      <c r="Z22" s="49"/>
      <c r="AA22" s="49"/>
      <c r="AF22" s="12" t="str">
        <f aca="false">AF20</f>
        <v> Shell ID</v>
      </c>
      <c r="AG22" s="13"/>
      <c r="AH22" s="13"/>
      <c r="AI22" s="13" t="s">
        <v>40</v>
      </c>
      <c r="AJ22" s="13"/>
      <c r="AK22" s="307" t="n">
        <f aca="false">AK20+2*AK21</f>
        <v>1204</v>
      </c>
      <c r="AL22" s="307"/>
      <c r="AM22" s="307"/>
      <c r="AN22" s="13" t="s">
        <v>38</v>
      </c>
    </row>
    <row r="23" customFormat="false" ht="11.85" hidden="false" customHeight="true" outlineLevel="0" collapsed="false">
      <c r="A23" s="4" t="n">
        <v>21</v>
      </c>
      <c r="B23" s="62"/>
      <c r="C23" s="57"/>
      <c r="D23" s="103" t="str">
        <f aca="false">IF(W7&lt;&gt;"Yes","***",D25+2*C25)</f>
        <v>***</v>
      </c>
      <c r="E23" s="103"/>
      <c r="F23" s="100"/>
      <c r="G23" s="100"/>
      <c r="H23" s="57"/>
      <c r="I23" s="57"/>
      <c r="J23" s="82" t="s">
        <v>414</v>
      </c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63"/>
      <c r="AF23" s="48" t="s">
        <v>404</v>
      </c>
      <c r="AG23" s="49"/>
      <c r="AH23" s="49"/>
      <c r="AI23" s="49" t="s">
        <v>40</v>
      </c>
      <c r="AJ23" s="49"/>
      <c r="AK23" s="310" t="n">
        <f aca="false">shellt-AK21</f>
        <v>10</v>
      </c>
      <c r="AL23" s="310"/>
      <c r="AM23" s="310"/>
      <c r="AN23" s="49" t="s">
        <v>38</v>
      </c>
    </row>
    <row r="24" customFormat="false" ht="11.85" hidden="false" customHeight="true" outlineLevel="0" collapsed="false">
      <c r="A24" s="4" t="n">
        <v>22</v>
      </c>
      <c r="B24" s="62"/>
      <c r="C24" s="82" t="s">
        <v>407</v>
      </c>
      <c r="D24" s="64" t="s">
        <v>6</v>
      </c>
      <c r="E24" s="64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63"/>
      <c r="W24" s="363" t="str">
        <f aca="false">B15</f>
        <v> Response Modification Coefficient</v>
      </c>
      <c r="X24" s="60"/>
      <c r="Y24" s="60"/>
      <c r="Z24" s="60"/>
      <c r="AA24" s="60"/>
      <c r="AB24" s="60"/>
      <c r="AC24" s="60"/>
      <c r="AD24" s="24" t="s">
        <v>564</v>
      </c>
    </row>
    <row r="25" customFormat="false" ht="11.85" hidden="false" customHeight="true" outlineLevel="0" collapsed="false">
      <c r="A25" s="4" t="n">
        <v>23</v>
      </c>
      <c r="B25" s="62"/>
      <c r="C25" s="82" t="str">
        <f aca="false">IF(W7&lt;&gt;"Yes","***",AK23)</f>
        <v>***</v>
      </c>
      <c r="D25" s="103" t="str">
        <f aca="false">IF(W7&lt;&gt;"Yes","***",AK22)</f>
        <v>***</v>
      </c>
      <c r="E25" s="103"/>
      <c r="H25" s="57"/>
      <c r="I25" s="57"/>
      <c r="J25" s="57"/>
      <c r="K25" s="348" t="s">
        <v>482</v>
      </c>
      <c r="L25" s="57"/>
      <c r="M25" s="57"/>
      <c r="N25" s="57"/>
      <c r="O25" s="57"/>
      <c r="P25" s="57"/>
      <c r="Q25" s="57"/>
      <c r="R25" s="57"/>
      <c r="S25" s="57"/>
      <c r="T25" s="57"/>
      <c r="U25" s="63"/>
      <c r="W25" s="35" t="str">
        <f aca="false">F15</f>
        <v>R</v>
      </c>
      <c r="X25" s="8" t="s">
        <v>108</v>
      </c>
      <c r="Y25" s="365" t="n">
        <f aca="false">Z28</f>
        <v>3</v>
      </c>
      <c r="Z25" s="206" t="n">
        <v>2</v>
      </c>
      <c r="AA25" s="35" t="s">
        <v>565</v>
      </c>
      <c r="AB25" s="8"/>
      <c r="AC25" s="8"/>
    </row>
    <row r="26" customFormat="false" ht="11.85" hidden="false" customHeight="true" outlineLevel="0" collapsed="false">
      <c r="A26" s="4" t="n">
        <v>24</v>
      </c>
      <c r="B26" s="62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63"/>
      <c r="W26" s="13"/>
      <c r="X26" s="13"/>
      <c r="Y26" s="13"/>
      <c r="Z26" s="42" t="n">
        <v>3</v>
      </c>
      <c r="AA26" s="29" t="s">
        <v>566</v>
      </c>
      <c r="AB26" s="13"/>
      <c r="AC26" s="13"/>
    </row>
    <row r="27" customFormat="false" ht="11.85" hidden="false" customHeight="true" outlineLevel="0" collapsed="false">
      <c r="A27" s="4" t="n">
        <v>25</v>
      </c>
      <c r="B27" s="62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349" t="s">
        <v>483</v>
      </c>
      <c r="P27" s="57"/>
      <c r="Q27" s="57"/>
      <c r="R27" s="57"/>
      <c r="S27" s="57"/>
      <c r="T27" s="57"/>
      <c r="U27" s="63"/>
      <c r="W27" s="18"/>
      <c r="X27" s="18"/>
      <c r="Y27" s="18"/>
      <c r="Z27" s="159" t="n">
        <v>3.5</v>
      </c>
      <c r="AA27" s="158" t="s">
        <v>567</v>
      </c>
      <c r="AB27" s="18"/>
      <c r="AC27" s="18"/>
    </row>
    <row r="28" customFormat="false" ht="11.85" hidden="false" customHeight="true" outlineLevel="0" collapsed="false">
      <c r="A28" s="4" t="n">
        <v>26</v>
      </c>
      <c r="B28" s="62"/>
      <c r="C28" s="57"/>
      <c r="D28" s="57"/>
      <c r="E28" s="57"/>
      <c r="F28" s="57"/>
      <c r="G28" s="106" t="str">
        <f aca="false">IF(W7&lt;&gt;"Yes","***",foundh)</f>
        <v>***</v>
      </c>
      <c r="H28" s="57"/>
      <c r="I28" s="57"/>
      <c r="J28" s="57"/>
      <c r="K28" s="57"/>
      <c r="L28" s="57"/>
      <c r="M28" s="57"/>
      <c r="O28" s="349"/>
      <c r="P28" s="57"/>
      <c r="Q28" s="57"/>
      <c r="R28" s="57"/>
      <c r="S28" s="57"/>
      <c r="T28" s="57"/>
      <c r="U28" s="63"/>
      <c r="W28" s="49"/>
      <c r="X28" s="49"/>
      <c r="Y28" s="49"/>
      <c r="Z28" s="211" t="n">
        <v>3</v>
      </c>
      <c r="AA28" s="50" t="s">
        <v>25</v>
      </c>
      <c r="AB28" s="49"/>
      <c r="AC28" s="49"/>
    </row>
    <row r="29" customFormat="false" ht="11.85" hidden="false" customHeight="true" outlineLevel="0" collapsed="false">
      <c r="A29" s="4" t="n">
        <v>27</v>
      </c>
      <c r="B29" s="62"/>
      <c r="C29" s="57"/>
      <c r="D29" s="57"/>
      <c r="E29" s="57"/>
      <c r="F29" s="46" t="s">
        <v>70</v>
      </c>
      <c r="G29" s="46"/>
      <c r="H29" s="57"/>
      <c r="I29" s="57"/>
      <c r="J29" s="57"/>
      <c r="K29" s="57"/>
      <c r="L29" s="350" t="s">
        <v>133</v>
      </c>
      <c r="M29" s="57"/>
      <c r="N29" s="57"/>
      <c r="O29" s="57"/>
      <c r="P29" s="57"/>
      <c r="Q29" s="57"/>
      <c r="R29" s="57"/>
      <c r="S29" s="57"/>
      <c r="T29" s="57"/>
      <c r="U29" s="63"/>
    </row>
    <row r="30" customFormat="false" ht="11.85" hidden="false" customHeight="true" outlineLevel="0" collapsed="false">
      <c r="A30" s="4" t="n">
        <v>28</v>
      </c>
      <c r="B30" s="33" t="s">
        <v>134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customFormat="false" ht="11.85" hidden="false" customHeight="true" outlineLevel="0" collapsed="false">
      <c r="A31" s="4" t="n">
        <v>29</v>
      </c>
      <c r="B31" s="412" t="s">
        <v>568</v>
      </c>
      <c r="C31" s="18"/>
      <c r="D31" s="18"/>
      <c r="E31" s="18"/>
      <c r="F31" s="18"/>
      <c r="G31" s="18"/>
      <c r="H31" s="158" t="s">
        <v>569</v>
      </c>
      <c r="I31" s="18"/>
      <c r="J31" s="18"/>
      <c r="K31" s="18"/>
      <c r="L31" s="18"/>
      <c r="M31" s="18"/>
      <c r="N31" s="18"/>
      <c r="O31" s="18"/>
      <c r="P31" s="18"/>
      <c r="Q31" s="18"/>
      <c r="R31" s="60"/>
      <c r="S31" s="60"/>
      <c r="T31" s="60"/>
      <c r="U31" s="61"/>
    </row>
    <row r="32" customFormat="false" ht="11.85" hidden="false" customHeight="true" outlineLevel="0" collapsed="false">
      <c r="A32" s="4" t="n">
        <v>30</v>
      </c>
      <c r="B32" s="393" t="s">
        <v>570</v>
      </c>
      <c r="C32" s="393"/>
      <c r="D32" s="314" t="s">
        <v>108</v>
      </c>
      <c r="E32" s="272" t="str">
        <f aca="false">E34</f>
        <v>SDS</v>
      </c>
      <c r="F32" s="272"/>
      <c r="G32" s="285" t="s">
        <v>108</v>
      </c>
      <c r="H32" s="160"/>
      <c r="I32" s="160" t="str">
        <f aca="false">S34</f>
        <v>***</v>
      </c>
      <c r="J32" s="160"/>
      <c r="K32" s="18"/>
      <c r="L32" s="18"/>
      <c r="M32" s="18"/>
      <c r="N32" s="18"/>
      <c r="O32" s="18"/>
      <c r="P32" s="18"/>
      <c r="Q32" s="18"/>
      <c r="R32" s="285" t="s">
        <v>108</v>
      </c>
      <c r="S32" s="394" t="str">
        <f aca="false">IF(W7&lt;&gt;"Yes","***",I32/(H33/J33))</f>
        <v>***</v>
      </c>
      <c r="T32" s="394"/>
      <c r="U32" s="179"/>
      <c r="W32" s="413" t="s">
        <v>571</v>
      </c>
      <c r="X32" s="60"/>
      <c r="Y32" s="414" t="s">
        <v>572</v>
      </c>
      <c r="Z32" s="60"/>
      <c r="AA32" s="60"/>
      <c r="AB32" s="414" t="s">
        <v>513</v>
      </c>
      <c r="AC32" s="363" t="s">
        <v>573</v>
      </c>
      <c r="AE32" s="413" t="s">
        <v>571</v>
      </c>
      <c r="AF32" s="60"/>
      <c r="AG32" s="414" t="s">
        <v>572</v>
      </c>
      <c r="AH32" s="60"/>
      <c r="AI32" s="60"/>
      <c r="AJ32" s="414" t="s">
        <v>529</v>
      </c>
      <c r="AK32" s="363" t="s">
        <v>574</v>
      </c>
    </row>
    <row r="33" customFormat="false" ht="11.85" hidden="false" customHeight="true" outlineLevel="0" collapsed="false">
      <c r="A33" s="4" t="n">
        <v>31</v>
      </c>
      <c r="B33" s="393"/>
      <c r="C33" s="393"/>
      <c r="D33" s="314"/>
      <c r="E33" s="317" t="str">
        <f aca="false">F15&amp;"  /  "&amp;F14</f>
        <v>R  /  I</v>
      </c>
      <c r="F33" s="317"/>
      <c r="G33" s="285"/>
      <c r="H33" s="316" t="str">
        <f aca="false">H15</f>
        <v>***</v>
      </c>
      <c r="I33" s="316" t="s">
        <v>496</v>
      </c>
      <c r="J33" s="316" t="str">
        <f aca="false">H14</f>
        <v>***</v>
      </c>
      <c r="K33" s="57"/>
      <c r="L33" s="57"/>
      <c r="M33" s="57"/>
      <c r="N33" s="57"/>
      <c r="O33" s="57"/>
      <c r="P33" s="57"/>
      <c r="Q33" s="57"/>
      <c r="R33" s="285"/>
      <c r="S33" s="394"/>
      <c r="T33" s="394"/>
      <c r="U33" s="63"/>
      <c r="W33" s="415" t="str">
        <f aca="false">S11&amp;" &gt;"</f>
        <v>SS &gt;</v>
      </c>
      <c r="X33" s="408" t="n">
        <v>0.25</v>
      </c>
      <c r="Y33" s="408" t="n">
        <v>0.5</v>
      </c>
      <c r="Z33" s="408" t="n">
        <v>0.75</v>
      </c>
      <c r="AA33" s="408" t="n">
        <v>1</v>
      </c>
      <c r="AB33" s="408" t="n">
        <v>1.25</v>
      </c>
      <c r="AC33" s="49"/>
      <c r="AE33" s="415" t="str">
        <f aca="false">S12&amp;" &gt;"</f>
        <v>S1 &gt;</v>
      </c>
      <c r="AF33" s="408" t="n">
        <v>0.1</v>
      </c>
      <c r="AG33" s="408" t="n">
        <v>0.2</v>
      </c>
      <c r="AH33" s="408" t="n">
        <v>0.3</v>
      </c>
      <c r="AI33" s="408" t="n">
        <v>0.4</v>
      </c>
      <c r="AJ33" s="408" t="n">
        <v>0.5</v>
      </c>
      <c r="AK33" s="49"/>
    </row>
    <row r="34" customFormat="false" ht="11.85" hidden="false" customHeight="true" outlineLevel="0" collapsed="false">
      <c r="A34" s="4" t="n">
        <v>32</v>
      </c>
      <c r="B34" s="62"/>
      <c r="C34" s="57"/>
      <c r="D34" s="416" t="s">
        <v>534</v>
      </c>
      <c r="E34" s="56" t="s">
        <v>575</v>
      </c>
      <c r="F34" s="57" t="s">
        <v>576</v>
      </c>
      <c r="G34" s="57"/>
      <c r="H34" s="57"/>
      <c r="I34" s="57"/>
      <c r="J34" s="57"/>
      <c r="K34" s="57"/>
      <c r="L34" s="57"/>
      <c r="M34" s="57" t="s">
        <v>108</v>
      </c>
      <c r="N34" s="417" t="s">
        <v>506</v>
      </c>
      <c r="O34" s="57" t="str">
        <f aca="false">G35</f>
        <v>SMS</v>
      </c>
      <c r="P34" s="57"/>
      <c r="Q34" s="57"/>
      <c r="R34" s="82" t="s">
        <v>108</v>
      </c>
      <c r="S34" s="105" t="str">
        <f aca="false">IF(W7&lt;&gt;"Yes","***",2/3*S35)</f>
        <v>***</v>
      </c>
      <c r="T34" s="57"/>
      <c r="U34" s="63"/>
      <c r="W34" s="35" t="str">
        <f aca="false">W11</f>
        <v>A</v>
      </c>
      <c r="X34" s="8" t="n">
        <v>0.8</v>
      </c>
      <c r="Y34" s="8" t="n">
        <v>0.8</v>
      </c>
      <c r="Z34" s="8" t="n">
        <v>0.8</v>
      </c>
      <c r="AA34" s="8" t="n">
        <v>0.8</v>
      </c>
      <c r="AB34" s="8" t="n">
        <v>0.8</v>
      </c>
      <c r="AC34" s="8"/>
      <c r="AE34" s="35" t="str">
        <f aca="false">W34</f>
        <v>A</v>
      </c>
      <c r="AF34" s="8" t="n">
        <v>0.8</v>
      </c>
      <c r="AG34" s="8" t="n">
        <v>0.8</v>
      </c>
      <c r="AH34" s="8" t="n">
        <v>0.8</v>
      </c>
      <c r="AI34" s="8" t="n">
        <v>0.8</v>
      </c>
      <c r="AJ34" s="8" t="n">
        <v>0.8</v>
      </c>
      <c r="AK34" s="8"/>
    </row>
    <row r="35" customFormat="false" ht="11.85" hidden="false" customHeight="true" outlineLevel="0" collapsed="false">
      <c r="A35" s="4" t="n">
        <v>33</v>
      </c>
      <c r="B35" s="62"/>
      <c r="C35" s="57"/>
      <c r="D35" s="57"/>
      <c r="E35" s="57"/>
      <c r="F35" s="416" t="s">
        <v>534</v>
      </c>
      <c r="G35" s="56" t="s">
        <v>577</v>
      </c>
      <c r="H35" s="57" t="s">
        <v>578</v>
      </c>
      <c r="I35" s="57"/>
      <c r="J35" s="57"/>
      <c r="K35" s="57"/>
      <c r="L35" s="57"/>
      <c r="M35" s="57"/>
      <c r="N35" s="57" t="s">
        <v>108</v>
      </c>
      <c r="O35" s="57" t="str">
        <f aca="false">I36&amp;" x "&amp;S11</f>
        <v>Fa x SS</v>
      </c>
      <c r="P35" s="57"/>
      <c r="Q35" s="57"/>
      <c r="R35" s="82" t="s">
        <v>108</v>
      </c>
      <c r="S35" s="57" t="str">
        <f aca="false">IF(W7&lt;&gt;"Yes","***",S36*T11)</f>
        <v>***</v>
      </c>
      <c r="T35" s="57"/>
      <c r="U35" s="63"/>
      <c r="W35" s="29" t="str">
        <f aca="false">W12</f>
        <v>B</v>
      </c>
      <c r="X35" s="13" t="n">
        <v>1</v>
      </c>
      <c r="Y35" s="13" t="n">
        <v>1</v>
      </c>
      <c r="Z35" s="13" t="n">
        <v>1</v>
      </c>
      <c r="AA35" s="13" t="n">
        <v>1</v>
      </c>
      <c r="AB35" s="13" t="n">
        <v>1</v>
      </c>
      <c r="AC35" s="13"/>
      <c r="AE35" s="29" t="str">
        <f aca="false">W35</f>
        <v>B</v>
      </c>
      <c r="AF35" s="13" t="n">
        <v>1</v>
      </c>
      <c r="AG35" s="13" t="n">
        <v>1</v>
      </c>
      <c r="AH35" s="13" t="n">
        <v>1</v>
      </c>
      <c r="AI35" s="13" t="n">
        <v>1</v>
      </c>
      <c r="AJ35" s="13" t="n">
        <v>1</v>
      </c>
      <c r="AK35" s="13"/>
    </row>
    <row r="36" customFormat="false" ht="11.85" hidden="false" customHeight="true" outlineLevel="0" collapsed="false">
      <c r="A36" s="4" t="n">
        <v>34</v>
      </c>
      <c r="B36" s="5"/>
      <c r="C36" s="6"/>
      <c r="D36" s="6"/>
      <c r="E36" s="6"/>
      <c r="F36" s="6"/>
      <c r="G36" s="6"/>
      <c r="H36" s="418" t="s">
        <v>534</v>
      </c>
      <c r="I36" s="89" t="str">
        <f aca="false">AB32</f>
        <v>Fa</v>
      </c>
      <c r="J36" s="6" t="s">
        <v>572</v>
      </c>
      <c r="K36" s="6"/>
      <c r="L36" s="6"/>
      <c r="M36" s="6"/>
      <c r="N36" s="6"/>
      <c r="O36" s="6"/>
      <c r="P36" s="6"/>
      <c r="Q36" s="6"/>
      <c r="R36" s="6"/>
      <c r="S36" s="6" t="str">
        <f aca="false">IF(W7&lt;&gt;"Yes","***",IF(H11=W34,yvalue_linear(T11,5,X33,Y33,Z33,AA33,AB33,0,0,0,0,0,X34,Y34,Z34,AA34,AB34,"","","","",""),IF(H11=W35,yvalue_linear(T11,5,X33,Y33,Z33,AA33,AB33,0,0,0,0,0,X35,Y35,Z35,AA35,AB35,"","","","",""),IF(H11=W36,yvalue_linear(T11,5,X33,Y33,Z33,AA33,AB33,0,0,0,0,0,X36,Y36,Z36,AA36,AB36,"","","","",""),IF(H11=W37,yvalue_linear(T11,5,X33,Y33,Z33,AA33,AB33,0,0,0,0,0,X37,Y37,Z37,AA37,AB37,"","","","",""),IF(H11=W38,yvalue_linear(T11,5,X33,Y33,Z33,AA33,AB33,0,0,0,0,0,X38,Y38,Z38,AA38,AB38,"","","","",""),X39))))))</f>
        <v>***</v>
      </c>
      <c r="T36" s="6"/>
      <c r="U36" s="75"/>
      <c r="W36" s="29" t="str">
        <f aca="false">W13</f>
        <v>C</v>
      </c>
      <c r="X36" s="13" t="n">
        <v>1.2</v>
      </c>
      <c r="Y36" s="13" t="n">
        <v>1.2</v>
      </c>
      <c r="Z36" s="13" t="n">
        <v>1.1</v>
      </c>
      <c r="AA36" s="13" t="n">
        <v>1</v>
      </c>
      <c r="AB36" s="13" t="n">
        <v>1</v>
      </c>
      <c r="AC36" s="13"/>
      <c r="AE36" s="29" t="str">
        <f aca="false">W36</f>
        <v>C</v>
      </c>
      <c r="AF36" s="13" t="n">
        <v>1.7</v>
      </c>
      <c r="AG36" s="13" t="n">
        <v>1.6</v>
      </c>
      <c r="AH36" s="13" t="n">
        <v>1.5</v>
      </c>
      <c r="AI36" s="13" t="n">
        <v>1.4</v>
      </c>
      <c r="AJ36" s="13" t="n">
        <v>1.3</v>
      </c>
      <c r="AK36" s="13"/>
    </row>
    <row r="37" customFormat="false" ht="11.85" hidden="false" customHeight="true" outlineLevel="0" collapsed="false">
      <c r="A37" s="4" t="n">
        <v>35</v>
      </c>
      <c r="B37" s="393" t="s">
        <v>579</v>
      </c>
      <c r="C37" s="393"/>
      <c r="D37" s="314" t="s">
        <v>108</v>
      </c>
      <c r="E37" s="272" t="str">
        <f aca="false">E39</f>
        <v>SD1</v>
      </c>
      <c r="F37" s="272"/>
      <c r="G37" s="285" t="s">
        <v>108</v>
      </c>
      <c r="H37" s="18"/>
      <c r="I37" s="160"/>
      <c r="J37" s="160" t="str">
        <f aca="false">S39</f>
        <v>***</v>
      </c>
      <c r="K37" s="160"/>
      <c r="L37" s="18"/>
      <c r="M37" s="18"/>
      <c r="N37" s="18"/>
      <c r="O37" s="18"/>
      <c r="P37" s="18"/>
      <c r="Q37" s="18"/>
      <c r="R37" s="285" t="s">
        <v>108</v>
      </c>
      <c r="S37" s="394" t="str">
        <f aca="false">IF(W7&lt;&gt;"Yes","***",J37/(H38*I38/K38))</f>
        <v>***</v>
      </c>
      <c r="T37" s="394"/>
      <c r="U37" s="179"/>
      <c r="W37" s="29" t="str">
        <f aca="false">W14</f>
        <v>D</v>
      </c>
      <c r="X37" s="13" t="n">
        <v>1.6</v>
      </c>
      <c r="Y37" s="13" t="n">
        <v>1.4</v>
      </c>
      <c r="Z37" s="13" t="n">
        <v>1.2</v>
      </c>
      <c r="AA37" s="13" t="n">
        <v>1.1</v>
      </c>
      <c r="AB37" s="13" t="n">
        <v>1</v>
      </c>
      <c r="AC37" s="13"/>
      <c r="AE37" s="29" t="str">
        <f aca="false">W37</f>
        <v>D</v>
      </c>
      <c r="AF37" s="13" t="n">
        <v>2.4</v>
      </c>
      <c r="AG37" s="13" t="n">
        <v>2</v>
      </c>
      <c r="AH37" s="13" t="n">
        <v>1.8</v>
      </c>
      <c r="AI37" s="13" t="n">
        <v>1.6</v>
      </c>
      <c r="AJ37" s="13" t="n">
        <v>1.5</v>
      </c>
      <c r="AK37" s="13"/>
    </row>
    <row r="38" customFormat="false" ht="11.85" hidden="false" customHeight="true" outlineLevel="0" collapsed="false">
      <c r="A38" s="4" t="n">
        <v>36</v>
      </c>
      <c r="B38" s="393"/>
      <c r="C38" s="393"/>
      <c r="D38" s="314"/>
      <c r="E38" s="317" t="str">
        <f aca="false">E42&amp;"  "&amp;F15&amp;"  /  "&amp;F14</f>
        <v>T  R  /  I</v>
      </c>
      <c r="F38" s="317"/>
      <c r="G38" s="285"/>
      <c r="H38" s="60" t="str">
        <f aca="false">S42</f>
        <v>***</v>
      </c>
      <c r="I38" s="316" t="str">
        <f aca="false">H15</f>
        <v>***</v>
      </c>
      <c r="J38" s="316" t="s">
        <v>496</v>
      </c>
      <c r="K38" s="316" t="str">
        <f aca="false">H14</f>
        <v>***</v>
      </c>
      <c r="L38" s="57"/>
      <c r="M38" s="57"/>
      <c r="N38" s="57"/>
      <c r="O38" s="57"/>
      <c r="P38" s="57"/>
      <c r="Q38" s="57"/>
      <c r="R38" s="285"/>
      <c r="S38" s="394"/>
      <c r="T38" s="394"/>
      <c r="U38" s="63"/>
      <c r="W38" s="29" t="str">
        <f aca="false">W15</f>
        <v>E</v>
      </c>
      <c r="X38" s="13" t="n">
        <v>2.5</v>
      </c>
      <c r="Y38" s="13" t="n">
        <v>1.7</v>
      </c>
      <c r="Z38" s="13" t="n">
        <v>1.2</v>
      </c>
      <c r="AA38" s="13" t="n">
        <v>0.9</v>
      </c>
      <c r="AB38" s="13" t="n">
        <v>0.9</v>
      </c>
      <c r="AC38" s="13"/>
      <c r="AE38" s="29" t="str">
        <f aca="false">W38</f>
        <v>E</v>
      </c>
      <c r="AF38" s="13" t="n">
        <v>3.5</v>
      </c>
      <c r="AG38" s="13" t="n">
        <v>3.2</v>
      </c>
      <c r="AH38" s="13" t="n">
        <v>2.8</v>
      </c>
      <c r="AI38" s="13" t="n">
        <v>2.4</v>
      </c>
      <c r="AJ38" s="13" t="n">
        <v>2.4</v>
      </c>
      <c r="AK38" s="13"/>
    </row>
    <row r="39" customFormat="false" ht="11.85" hidden="false" customHeight="true" outlineLevel="0" collapsed="false">
      <c r="A39" s="4" t="n">
        <v>37</v>
      </c>
      <c r="B39" s="62"/>
      <c r="C39" s="57"/>
      <c r="D39" s="416" t="s">
        <v>534</v>
      </c>
      <c r="E39" s="56" t="s">
        <v>580</v>
      </c>
      <c r="F39" s="57" t="s">
        <v>576</v>
      </c>
      <c r="G39" s="57"/>
      <c r="H39" s="57"/>
      <c r="I39" s="57"/>
      <c r="J39" s="57"/>
      <c r="K39" s="57"/>
      <c r="L39" s="57"/>
      <c r="M39" s="57" t="s">
        <v>108</v>
      </c>
      <c r="N39" s="417" t="s">
        <v>506</v>
      </c>
      <c r="O39" s="57" t="str">
        <f aca="false">G40</f>
        <v>SM1</v>
      </c>
      <c r="P39" s="57"/>
      <c r="Q39" s="57"/>
      <c r="R39" s="82" t="s">
        <v>108</v>
      </c>
      <c r="S39" s="105" t="str">
        <f aca="false">IF(W7&lt;&gt;"Yes","***",2/3*S40)</f>
        <v>***</v>
      </c>
      <c r="T39" s="57"/>
      <c r="U39" s="63"/>
      <c r="W39" s="50" t="str">
        <f aca="false">W16</f>
        <v>F</v>
      </c>
      <c r="X39" s="215" t="s">
        <v>581</v>
      </c>
      <c r="Y39" s="215"/>
      <c r="Z39" s="215"/>
      <c r="AA39" s="215"/>
      <c r="AB39" s="215"/>
      <c r="AC39" s="49"/>
      <c r="AE39" s="50" t="str">
        <f aca="false">W39</f>
        <v>F</v>
      </c>
      <c r="AF39" s="215" t="s">
        <v>581</v>
      </c>
      <c r="AG39" s="215"/>
      <c r="AH39" s="215"/>
      <c r="AI39" s="215"/>
      <c r="AJ39" s="215"/>
      <c r="AK39" s="49"/>
    </row>
    <row r="40" customFormat="false" ht="11.85" hidden="false" customHeight="true" outlineLevel="0" collapsed="false">
      <c r="A40" s="4" t="n">
        <v>38</v>
      </c>
      <c r="B40" s="62"/>
      <c r="C40" s="57"/>
      <c r="D40" s="57"/>
      <c r="E40" s="57"/>
      <c r="F40" s="416" t="s">
        <v>534</v>
      </c>
      <c r="G40" s="56" t="s">
        <v>582</v>
      </c>
      <c r="H40" s="57" t="s">
        <v>578</v>
      </c>
      <c r="I40" s="57"/>
      <c r="J40" s="57"/>
      <c r="K40" s="57"/>
      <c r="L40" s="57"/>
      <c r="M40" s="57"/>
      <c r="N40" s="57" t="s">
        <v>108</v>
      </c>
      <c r="O40" s="57" t="str">
        <f aca="false">I41&amp;" x "&amp;S12</f>
        <v>Fv x S1</v>
      </c>
      <c r="P40" s="57"/>
      <c r="Q40" s="57"/>
      <c r="R40" s="82" t="s">
        <v>108</v>
      </c>
      <c r="S40" s="57" t="str">
        <f aca="false">IF(W7&lt;&gt;"Yes","***",S41*T12)</f>
        <v>***</v>
      </c>
      <c r="T40" s="57"/>
      <c r="U40" s="63"/>
    </row>
    <row r="41" customFormat="false" ht="11.85" hidden="false" customHeight="true" outlineLevel="0" collapsed="false">
      <c r="A41" s="4" t="n">
        <v>39</v>
      </c>
      <c r="B41" s="62"/>
      <c r="C41" s="57"/>
      <c r="D41" s="57"/>
      <c r="E41" s="57"/>
      <c r="F41" s="57"/>
      <c r="G41" s="57"/>
      <c r="H41" s="416" t="s">
        <v>534</v>
      </c>
      <c r="I41" s="56" t="str">
        <f aca="false">AJ32</f>
        <v>Fv</v>
      </c>
      <c r="J41" s="57" t="s">
        <v>572</v>
      </c>
      <c r="K41" s="57"/>
      <c r="L41" s="57"/>
      <c r="M41" s="57"/>
      <c r="N41" s="57"/>
      <c r="O41" s="57"/>
      <c r="P41" s="57"/>
      <c r="Q41" s="57"/>
      <c r="R41" s="57"/>
      <c r="S41" s="57" t="str">
        <f aca="false">IF(W7&lt;&gt;"Yes","***",IF(H11=AE34,yvalue_linear(T12,5,AF33,AG33,AH33,AI33,AJ33,0,0,0,0,0,AF34,AG34,AH34,AI34,AJ34,"","","","",""),IF(H11=AE35,yvalue_linear(T12,5,AF33,AG33,AH33,AI33,AJ33,0,0,0,0,0,AF35,AG35,AH35,AI35,AJ35,"","","","",""),IF(H11=AE36,yvalue_linear(T12,5,AF33,AG33,AH33,AI33,AJ33,0,0,0,0,0,AF36,AG36,AH36,AI36,AJ36,"","","","",""),IF(H11=AE37,yvalue_linear(T12,5,AF33,AG33,AH33,AI33,AJ33,0,0,0,0,0,AF37,AG37,AH37,AI37,AJ37,"","","","",""),IF(H11=AE38,yvalue_linear(T12,5,AF33,AG33,AH33,AI33,AJ33,0,0,0,0,0,AF38,AG38,AH38,AI38,AJ38,"","","","",""),AF39))))))</f>
        <v>***</v>
      </c>
      <c r="T41" s="57"/>
      <c r="U41" s="63"/>
      <c r="W41" s="316" t="s">
        <v>583</v>
      </c>
      <c r="X41" s="60"/>
      <c r="Y41" s="60"/>
      <c r="Z41" s="60"/>
      <c r="AA41" s="60"/>
      <c r="AB41" s="419" t="s">
        <v>544</v>
      </c>
      <c r="AC41" s="419" t="s">
        <v>185</v>
      </c>
      <c r="AD41" s="24" t="s">
        <v>584</v>
      </c>
    </row>
    <row r="42" customFormat="false" ht="11.85" hidden="false" customHeight="true" outlineLevel="0" collapsed="false">
      <c r="A42" s="4" t="n">
        <v>40</v>
      </c>
      <c r="B42" s="62"/>
      <c r="C42" s="57"/>
      <c r="D42" s="57"/>
      <c r="E42" s="56" t="s">
        <v>412</v>
      </c>
      <c r="F42" s="57" t="s">
        <v>585</v>
      </c>
      <c r="G42" s="57"/>
      <c r="H42" s="57"/>
      <c r="I42" s="57"/>
      <c r="J42" s="57" t="s">
        <v>108</v>
      </c>
      <c r="K42" s="57" t="str">
        <f aca="false">G43&amp;" "&amp;G44&amp;" ^ "&amp;N43</f>
        <v>Ct hn ^ x</v>
      </c>
      <c r="L42" s="57"/>
      <c r="M42" s="57"/>
      <c r="N42" s="57"/>
      <c r="O42" s="57"/>
      <c r="P42" s="57"/>
      <c r="Q42" s="57"/>
      <c r="R42" s="82" t="s">
        <v>108</v>
      </c>
      <c r="S42" s="57" t="str">
        <f aca="false">IF(W7&lt;&gt;"Yes","***",L43*L44^S43)</f>
        <v>***</v>
      </c>
      <c r="T42" s="57" t="s">
        <v>190</v>
      </c>
      <c r="U42" s="63"/>
      <c r="W42" s="8" t="s">
        <v>586</v>
      </c>
      <c r="X42" s="8"/>
      <c r="Y42" s="8"/>
      <c r="Z42" s="8"/>
      <c r="AA42" s="8"/>
      <c r="AB42" s="8" t="n">
        <v>0.0724</v>
      </c>
      <c r="AC42" s="8" t="n">
        <v>0.8</v>
      </c>
    </row>
    <row r="43" customFormat="false" ht="11.85" hidden="false" customHeight="true" outlineLevel="0" collapsed="false">
      <c r="A43" s="4" t="n">
        <v>41</v>
      </c>
      <c r="B43" s="62"/>
      <c r="C43" s="57"/>
      <c r="D43" s="57"/>
      <c r="E43" s="57"/>
      <c r="F43" s="416" t="s">
        <v>534</v>
      </c>
      <c r="G43" s="56" t="str">
        <f aca="false">AB41</f>
        <v>Ct</v>
      </c>
      <c r="H43" s="57" t="s">
        <v>587</v>
      </c>
      <c r="I43" s="57"/>
      <c r="J43" s="57"/>
      <c r="K43" s="57"/>
      <c r="L43" s="57" t="str">
        <f aca="false">IF(W7&lt;&gt;"Yes","***",AB43)</f>
        <v>***</v>
      </c>
      <c r="M43" s="57"/>
      <c r="N43" s="56" t="str">
        <f aca="false">AC41</f>
        <v>x</v>
      </c>
      <c r="O43" s="57" t="s">
        <v>588</v>
      </c>
      <c r="P43" s="57"/>
      <c r="Q43" s="57"/>
      <c r="R43" s="57"/>
      <c r="S43" s="57" t="str">
        <f aca="false">IF(W7&lt;&gt;"Yes","***",AC43)</f>
        <v>***</v>
      </c>
      <c r="T43" s="57"/>
      <c r="U43" s="63"/>
      <c r="W43" s="13" t="s">
        <v>589</v>
      </c>
      <c r="X43" s="13"/>
      <c r="Y43" s="13"/>
      <c r="Z43" s="13"/>
      <c r="AA43" s="13"/>
      <c r="AB43" s="13" t="n">
        <v>0.0466</v>
      </c>
      <c r="AC43" s="13" t="n">
        <v>0.9</v>
      </c>
    </row>
    <row r="44" customFormat="false" ht="11.85" hidden="false" customHeight="true" outlineLevel="0" collapsed="false">
      <c r="A44" s="4" t="n">
        <v>42</v>
      </c>
      <c r="B44" s="62"/>
      <c r="C44" s="57"/>
      <c r="D44" s="57"/>
      <c r="E44" s="57"/>
      <c r="F44" s="57"/>
      <c r="G44" s="56" t="s">
        <v>590</v>
      </c>
      <c r="H44" s="57" t="s">
        <v>591</v>
      </c>
      <c r="I44" s="57"/>
      <c r="J44" s="57"/>
      <c r="K44" s="57"/>
      <c r="L44" s="57" t="str">
        <f aca="false">IF(W7&lt;&gt;"Yes","***",F20/1000)</f>
        <v>***</v>
      </c>
      <c r="M44" s="57" t="s">
        <v>169</v>
      </c>
      <c r="N44" s="57"/>
      <c r="O44" s="57"/>
      <c r="P44" s="57"/>
      <c r="Q44" s="57"/>
      <c r="R44" s="57"/>
      <c r="S44" s="57"/>
      <c r="T44" s="57"/>
      <c r="U44" s="63"/>
      <c r="W44" s="13" t="s">
        <v>592</v>
      </c>
      <c r="X44" s="13"/>
      <c r="Y44" s="13"/>
      <c r="Z44" s="13"/>
      <c r="AA44" s="13"/>
      <c r="AB44" s="13" t="n">
        <v>0.0731</v>
      </c>
      <c r="AC44" s="13" t="n">
        <v>0.75</v>
      </c>
    </row>
    <row r="45" customFormat="false" ht="11.85" hidden="false" customHeight="true" outlineLevel="0" collapsed="false">
      <c r="A45" s="4" t="n">
        <v>43</v>
      </c>
      <c r="B45" s="352" t="s">
        <v>593</v>
      </c>
      <c r="C45" s="13"/>
      <c r="D45" s="13" t="s">
        <v>108</v>
      </c>
      <c r="E45" s="238" t="n">
        <v>0.8</v>
      </c>
      <c r="F45" s="13" t="str">
        <f aca="false">S12&amp;" / ( "&amp;F15&amp;" / "&amp;F14&amp;" )"</f>
        <v>S1 / ( R / I )</v>
      </c>
      <c r="G45" s="13"/>
      <c r="H45" s="13"/>
      <c r="I45" s="31" t="s">
        <v>594</v>
      </c>
      <c r="J45" s="238" t="str">
        <f aca="false">S12</f>
        <v>S1</v>
      </c>
      <c r="K45" s="238" t="s">
        <v>595</v>
      </c>
      <c r="L45" s="238" t="n">
        <v>0.6</v>
      </c>
      <c r="M45" s="13"/>
      <c r="N45" s="13"/>
      <c r="O45" s="13"/>
      <c r="P45" s="13"/>
      <c r="Q45" s="13"/>
      <c r="R45" s="238" t="s">
        <v>108</v>
      </c>
      <c r="S45" s="266" t="str">
        <f aca="false">IF(W7&lt;&gt;"Yes","***",IF(T12&lt;L45,0,E45*T12/(H15/H14)))</f>
        <v>***</v>
      </c>
      <c r="T45" s="266"/>
      <c r="U45" s="30"/>
      <c r="W45" s="49" t="s">
        <v>596</v>
      </c>
      <c r="X45" s="49"/>
      <c r="Y45" s="49"/>
      <c r="Z45" s="49"/>
      <c r="AA45" s="49"/>
      <c r="AB45" s="49" t="n">
        <v>0.0488</v>
      </c>
      <c r="AC45" s="49" t="n">
        <v>0.75</v>
      </c>
    </row>
    <row r="46" customFormat="false" ht="11.85" hidden="false" customHeight="true" outlineLevel="0" collapsed="false">
      <c r="A46" s="4" t="n">
        <v>44</v>
      </c>
      <c r="B46" s="352" t="s">
        <v>597</v>
      </c>
      <c r="C46" s="13"/>
      <c r="D46" s="13" t="s">
        <v>108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238" t="s">
        <v>108</v>
      </c>
      <c r="S46" s="266" t="str">
        <f aca="false">IF(W7&lt;&gt;"Yes","***",W48)</f>
        <v>***</v>
      </c>
      <c r="T46" s="266"/>
      <c r="U46" s="30"/>
    </row>
    <row r="47" customFormat="false" ht="11.85" hidden="false" customHeight="true" outlineLevel="0" collapsed="false">
      <c r="A47" s="4" t="n">
        <v>45</v>
      </c>
      <c r="B47" s="352" t="s">
        <v>598</v>
      </c>
      <c r="C47" s="13"/>
      <c r="D47" s="13" t="s">
        <v>108</v>
      </c>
      <c r="E47" s="13" t="str">
        <f aca="false">"Greater of  "&amp;B45&amp;"  or  "&amp;B46</f>
        <v>Greater of   Csmin1  or   Csmin2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238" t="s">
        <v>108</v>
      </c>
      <c r="S47" s="266" t="str">
        <f aca="false">IF(W7&lt;&gt;"Yes","***",MAX(S45,S46))</f>
        <v>***</v>
      </c>
      <c r="T47" s="266"/>
      <c r="U47" s="30"/>
      <c r="W47" s="10" t="str">
        <f aca="false">B46</f>
        <v> Csmin2</v>
      </c>
    </row>
    <row r="48" customFormat="false" ht="11.85" hidden="false" customHeight="true" outlineLevel="0" collapsed="false">
      <c r="A48" s="4" t="n">
        <v>46</v>
      </c>
      <c r="B48" s="420" t="s">
        <v>599</v>
      </c>
      <c r="C48" s="57"/>
      <c r="D48" s="57"/>
      <c r="E48" s="57" t="str">
        <f aca="false">"Lesser of  "&amp;B32&amp;"  or  "&amp;B37</f>
        <v>Lesser of   Cscal  or   Csmax</v>
      </c>
      <c r="F48" s="13"/>
      <c r="G48" s="13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238" t="s">
        <v>108</v>
      </c>
      <c r="S48" s="266" t="str">
        <f aca="false">IF(W7&lt;&gt;"Yes","***",MIN(S32,S37))</f>
        <v>***</v>
      </c>
      <c r="T48" s="266"/>
      <c r="U48" s="63"/>
      <c r="W48" s="3" t="n">
        <v>0.03</v>
      </c>
      <c r="X48" s="24" t="s">
        <v>600</v>
      </c>
    </row>
    <row r="49" customFormat="false" ht="11.85" hidden="false" customHeight="true" outlineLevel="0" collapsed="false">
      <c r="A49" s="4" t="n">
        <v>47</v>
      </c>
      <c r="B49" s="352" t="str">
        <f aca="false">" "&amp;H31</f>
        <v> Cs</v>
      </c>
      <c r="C49" s="13"/>
      <c r="D49" s="13" t="s">
        <v>108</v>
      </c>
      <c r="E49" s="13" t="str">
        <f aca="false">"Greater of  "&amp;B47&amp;"  or  "&amp;B48</f>
        <v>Greater of   Csmin  or   Cs1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238" t="s">
        <v>108</v>
      </c>
      <c r="S49" s="401" t="str">
        <f aca="false">IF(W7&lt;&gt;"Yes","***",MAX(S47,S48))</f>
        <v>***</v>
      </c>
      <c r="T49" s="401"/>
      <c r="U49" s="30"/>
    </row>
    <row r="50" customFormat="false" ht="11.85" hidden="false" customHeight="true" outlineLevel="0" collapsed="false">
      <c r="A50" s="4" t="n">
        <v>48</v>
      </c>
      <c r="B50" s="352" t="s">
        <v>484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30"/>
    </row>
    <row r="51" customFormat="false" ht="11.85" hidden="false" customHeight="true" outlineLevel="0" collapsed="false">
      <c r="A51" s="4" t="n">
        <v>49</v>
      </c>
      <c r="B51" s="288" t="s">
        <v>483</v>
      </c>
      <c r="C51" s="101" t="s">
        <v>108</v>
      </c>
      <c r="D51" s="101" t="str">
        <f aca="false">B49</f>
        <v> Cs</v>
      </c>
      <c r="E51" s="101" t="str">
        <f aca="false">Q15</f>
        <v>W</v>
      </c>
      <c r="F51" s="101" t="s">
        <v>108</v>
      </c>
      <c r="G51" s="402" t="str">
        <f aca="false">S49</f>
        <v>***</v>
      </c>
      <c r="H51" s="402"/>
      <c r="I51" s="101" t="s">
        <v>185</v>
      </c>
      <c r="J51" s="403" t="str">
        <f aca="false">S15</f>
        <v>***</v>
      </c>
      <c r="K51" s="403"/>
      <c r="L51" s="57"/>
      <c r="M51" s="57"/>
      <c r="N51" s="57"/>
      <c r="O51" s="57"/>
      <c r="P51" s="57"/>
      <c r="Q51" s="283"/>
      <c r="R51" s="320" t="s">
        <v>108</v>
      </c>
      <c r="S51" s="404" t="str">
        <f aca="false">IF(W7&lt;&gt;"Yes","***",G51*J51)</f>
        <v>***</v>
      </c>
      <c r="T51" s="404"/>
      <c r="U51" s="357" t="s">
        <v>82</v>
      </c>
    </row>
    <row r="52" customFormat="false" ht="11.85" hidden="false" customHeight="true" outlineLevel="0" collapsed="false">
      <c r="A52" s="4" t="n">
        <v>50</v>
      </c>
      <c r="B52" s="288"/>
      <c r="C52" s="101"/>
      <c r="D52" s="101"/>
      <c r="E52" s="101"/>
      <c r="F52" s="101"/>
      <c r="G52" s="402"/>
      <c r="H52" s="402"/>
      <c r="I52" s="101"/>
      <c r="J52" s="101"/>
      <c r="K52" s="403"/>
      <c r="L52" s="57"/>
      <c r="M52" s="57"/>
      <c r="N52" s="57"/>
      <c r="O52" s="57"/>
      <c r="P52" s="57"/>
      <c r="Q52" s="297"/>
      <c r="R52" s="320"/>
      <c r="S52" s="404"/>
      <c r="T52" s="404"/>
      <c r="U52" s="357"/>
    </row>
    <row r="53" customFormat="false" ht="11.85" hidden="false" customHeight="true" outlineLevel="0" collapsed="false">
      <c r="A53" s="4" t="n">
        <v>51</v>
      </c>
      <c r="B53" s="268" t="s">
        <v>497</v>
      </c>
      <c r="C53" s="268"/>
      <c r="D53" s="268"/>
      <c r="E53" s="268"/>
      <c r="F53" s="268"/>
      <c r="G53" s="340" t="s">
        <v>479</v>
      </c>
      <c r="H53" s="13" t="s">
        <v>108</v>
      </c>
      <c r="I53" s="13" t="s">
        <v>498</v>
      </c>
      <c r="J53" s="13"/>
      <c r="K53" s="238" t="n">
        <v>0.07</v>
      </c>
      <c r="L53" s="13" t="s">
        <v>499</v>
      </c>
      <c r="M53" s="13" t="s">
        <v>500</v>
      </c>
      <c r="N53" s="238" t="n">
        <v>0.25</v>
      </c>
      <c r="O53" s="13" t="s">
        <v>81</v>
      </c>
      <c r="P53" s="13"/>
      <c r="Q53" s="13"/>
      <c r="R53" s="273" t="s">
        <v>108</v>
      </c>
      <c r="S53" s="356" t="str">
        <f aca="false">IF(W7&lt;&gt;"Yes","***",IF(S42&lt;K54,I54,MIN(K53*S42*S51,N53*S51)))</f>
        <v>***</v>
      </c>
      <c r="T53" s="356"/>
      <c r="U53" s="357" t="str">
        <f aca="false">U51</f>
        <v>kgf</v>
      </c>
    </row>
    <row r="54" customFormat="false" ht="11.85" hidden="false" customHeight="true" outlineLevel="0" collapsed="false">
      <c r="A54" s="4" t="n">
        <v>52</v>
      </c>
      <c r="B54" s="268"/>
      <c r="C54" s="268"/>
      <c r="D54" s="268"/>
      <c r="E54" s="268"/>
      <c r="F54" s="268"/>
      <c r="G54" s="340"/>
      <c r="H54" s="13" t="s">
        <v>108</v>
      </c>
      <c r="I54" s="238" t="n">
        <v>0</v>
      </c>
      <c r="J54" s="13" t="s">
        <v>501</v>
      </c>
      <c r="K54" s="238" t="n">
        <v>0.7</v>
      </c>
      <c r="L54" s="13"/>
      <c r="M54" s="13"/>
      <c r="N54" s="13"/>
      <c r="O54" s="13"/>
      <c r="P54" s="13"/>
      <c r="Q54" s="13"/>
      <c r="R54" s="273"/>
      <c r="S54" s="356"/>
      <c r="T54" s="356"/>
      <c r="U54" s="357"/>
    </row>
    <row r="55" customFormat="false" ht="11.85" hidden="false" customHeight="true" outlineLevel="0" collapsed="false">
      <c r="A55" s="4" t="n">
        <v>53</v>
      </c>
      <c r="B55" s="12" t="s">
        <v>502</v>
      </c>
      <c r="C55" s="13"/>
      <c r="D55" s="13"/>
      <c r="E55" s="13"/>
      <c r="F55" s="13"/>
      <c r="G55" s="29" t="s">
        <v>481</v>
      </c>
      <c r="H55" s="13" t="s">
        <v>108</v>
      </c>
      <c r="I55" s="13" t="s">
        <v>503</v>
      </c>
      <c r="J55" s="13"/>
      <c r="K55" s="13"/>
      <c r="L55" s="13"/>
      <c r="M55" s="13"/>
      <c r="N55" s="13"/>
      <c r="O55" s="13"/>
      <c r="P55" s="13"/>
      <c r="Q55" s="13"/>
      <c r="R55" s="238" t="s">
        <v>108</v>
      </c>
      <c r="S55" s="275" t="str">
        <f aca="false">IF(W7&lt;&gt;"Yes","***",S51-S53)</f>
        <v>***</v>
      </c>
      <c r="T55" s="275"/>
      <c r="U55" s="30" t="str">
        <f aca="false">U51</f>
        <v>kgf</v>
      </c>
    </row>
    <row r="56" customFormat="false" ht="11.85" hidden="false" customHeight="true" outlineLevel="0" collapsed="false">
      <c r="A56" s="4" t="n">
        <v>54</v>
      </c>
      <c r="B56" s="354" t="s">
        <v>84</v>
      </c>
      <c r="C56" s="354"/>
      <c r="D56" s="354"/>
      <c r="E56" s="354"/>
      <c r="F56" s="354"/>
      <c r="G56" s="340" t="s">
        <v>504</v>
      </c>
      <c r="H56" s="18" t="s">
        <v>108</v>
      </c>
      <c r="I56" s="18" t="s">
        <v>505</v>
      </c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79"/>
    </row>
    <row r="57" customFormat="false" ht="11.85" hidden="false" customHeight="true" outlineLevel="0" collapsed="false">
      <c r="A57" s="4" t="n">
        <v>55</v>
      </c>
      <c r="B57" s="354"/>
      <c r="C57" s="354"/>
      <c r="D57" s="354"/>
      <c r="E57" s="354"/>
      <c r="F57" s="354"/>
      <c r="G57" s="340"/>
      <c r="H57" s="6" t="s">
        <v>108</v>
      </c>
      <c r="I57" s="360" t="str">
        <f aca="false">S53</f>
        <v>***</v>
      </c>
      <c r="J57" s="239" t="s">
        <v>185</v>
      </c>
      <c r="K57" s="239" t="str">
        <f aca="false">IF(W7&lt;&gt;"Yes","***",F20/1000)</f>
        <v>***</v>
      </c>
      <c r="L57" s="239" t="s">
        <v>278</v>
      </c>
      <c r="M57" s="361" t="s">
        <v>506</v>
      </c>
      <c r="N57" s="239" t="s">
        <v>185</v>
      </c>
      <c r="O57" s="360" t="str">
        <f aca="false">S55</f>
        <v>***</v>
      </c>
      <c r="P57" s="239" t="s">
        <v>185</v>
      </c>
      <c r="Q57" s="239" t="str">
        <f aca="false">K57</f>
        <v>***</v>
      </c>
      <c r="R57" s="239" t="s">
        <v>108</v>
      </c>
      <c r="S57" s="362" t="str">
        <f aca="false">IF(W7&lt;&gt;"Yes","***",I57*K57+2/3*O57*Q57)</f>
        <v>***</v>
      </c>
      <c r="T57" s="362"/>
      <c r="U57" s="75" t="s">
        <v>86</v>
      </c>
    </row>
    <row r="58" customFormat="false" ht="11.85" hidden="false" customHeight="true" outlineLevel="0" collapsed="false">
      <c r="A58" s="4" t="n">
        <v>56</v>
      </c>
      <c r="B58" s="12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30"/>
    </row>
    <row r="59" customFormat="false" ht="11.85" hidden="false" customHeight="true" outlineLevel="0" collapsed="false">
      <c r="A59" s="4" t="n">
        <v>57</v>
      </c>
      <c r="B59" s="84" t="s">
        <v>200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37"/>
    </row>
    <row r="60" customFormat="false" ht="11.85" hidden="false" customHeight="true" outlineLevel="0" collapsed="false">
      <c r="A60" s="4" t="n">
        <v>58</v>
      </c>
      <c r="B60" s="85" t="s">
        <v>95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30"/>
    </row>
    <row r="61" customFormat="false" ht="11.85" hidden="false" customHeight="true" outlineLevel="0" collapsed="false">
      <c r="A61" s="4" t="n">
        <v>59</v>
      </c>
      <c r="B61" s="85" t="s">
        <v>97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30"/>
    </row>
    <row r="62" customFormat="false" ht="11.85" hidden="false" customHeight="true" outlineLevel="0" collapsed="false">
      <c r="A62" s="82" t="n">
        <v>60</v>
      </c>
      <c r="B62" s="86" t="s">
        <v>98</v>
      </c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52"/>
    </row>
    <row r="63" customFormat="false" ht="11.85" hidden="false" customHeight="true" outlineLevel="0" collapsed="false">
      <c r="A63" s="4"/>
      <c r="B63" s="57" t="str">
        <f aca="false">cosymbol</f>
        <v> NTES</v>
      </c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105" t="str">
        <f aca="false">coname</f>
        <v>Narai Thermal Engineering Services </v>
      </c>
    </row>
    <row r="64" customFormat="false" ht="11.85" hidden="false" customHeight="true" outlineLevel="0" collapsed="false">
      <c r="A64" s="4"/>
    </row>
    <row r="65" customFormat="false" ht="11.85" hidden="false" customHeight="true" outlineLevel="0" collapsed="false">
      <c r="A65" s="4"/>
      <c r="B65" s="312" t="s">
        <v>411</v>
      </c>
      <c r="C65" s="312"/>
      <c r="D65" s="312"/>
      <c r="E65" s="312"/>
      <c r="F65" s="312"/>
      <c r="G65" s="313" t="s">
        <v>412</v>
      </c>
      <c r="H65" s="314" t="s">
        <v>108</v>
      </c>
      <c r="I65" s="315" t="n">
        <f aca="false">7.65*10^-6*(0.4536/0.3048)^0.5</f>
        <v>9.33233836560156E-006</v>
      </c>
      <c r="J65" s="315"/>
      <c r="K65" s="285" t="s">
        <v>413</v>
      </c>
      <c r="L65" s="160" t="s">
        <v>414</v>
      </c>
      <c r="M65" s="285" t="s">
        <v>415</v>
      </c>
      <c r="N65" s="272" t="str">
        <f aca="false">Q15</f>
        <v>W</v>
      </c>
      <c r="O65" s="272"/>
      <c r="P65" s="272" t="str">
        <f aca="false">L66</f>
        <v>OD</v>
      </c>
      <c r="Q65" s="272"/>
      <c r="R65" s="18"/>
      <c r="S65" s="18"/>
      <c r="T65" s="18"/>
      <c r="U65" s="179"/>
    </row>
    <row r="66" customFormat="false" ht="11.25" hidden="false" customHeight="false" outlineLevel="0" collapsed="false">
      <c r="B66" s="312"/>
      <c r="C66" s="312"/>
      <c r="D66" s="312"/>
      <c r="E66" s="312"/>
      <c r="F66" s="312"/>
      <c r="G66" s="313"/>
      <c r="H66" s="314"/>
      <c r="I66" s="315"/>
      <c r="J66" s="315"/>
      <c r="K66" s="285"/>
      <c r="L66" s="316" t="s">
        <v>8</v>
      </c>
      <c r="M66" s="285"/>
      <c r="N66" s="317" t="str">
        <f aca="false">L65</f>
        <v>H</v>
      </c>
      <c r="O66" s="317"/>
      <c r="P66" s="317" t="s">
        <v>7</v>
      </c>
      <c r="Q66" s="317"/>
      <c r="R66" s="57"/>
      <c r="S66" s="57"/>
      <c r="T66" s="57"/>
      <c r="U66" s="63"/>
    </row>
    <row r="67" customFormat="false" ht="11.25" hidden="false" customHeight="false" outlineLevel="0" collapsed="false">
      <c r="B67" s="62"/>
      <c r="C67" s="57"/>
      <c r="D67" s="57"/>
      <c r="E67" s="57"/>
      <c r="F67" s="57"/>
      <c r="G67" s="57"/>
      <c r="H67" s="318" t="s">
        <v>108</v>
      </c>
      <c r="I67" s="319" t="n">
        <f aca="false">I65</f>
        <v>9.33233836560156E-006</v>
      </c>
      <c r="J67" s="319"/>
      <c r="K67" s="320" t="s">
        <v>413</v>
      </c>
      <c r="L67" s="82" t="str">
        <f aca="false">IF(W7&lt;&gt;"Yes","***",F20/1000)</f>
        <v>***</v>
      </c>
      <c r="M67" s="320" t="s">
        <v>415</v>
      </c>
      <c r="N67" s="103" t="str">
        <f aca="false">S15</f>
        <v>***</v>
      </c>
      <c r="O67" s="103"/>
      <c r="P67" s="82" t="str">
        <f aca="false">L68</f>
        <v>***</v>
      </c>
      <c r="Q67" s="82"/>
      <c r="R67" s="320" t="s">
        <v>108</v>
      </c>
      <c r="S67" s="405" t="str">
        <f aca="false">IF(W7&lt;&gt;"Yes","***",I67*(L67/L68)^2*(N67/N68*P67/P68)^0.5)</f>
        <v>***</v>
      </c>
      <c r="T67" s="405"/>
      <c r="U67" s="322" t="s">
        <v>190</v>
      </c>
    </row>
    <row r="68" customFormat="false" ht="11.25" hidden="false" customHeight="false" outlineLevel="0" collapsed="false">
      <c r="B68" s="5"/>
      <c r="C68" s="6"/>
      <c r="D68" s="6"/>
      <c r="E68" s="6"/>
      <c r="F68" s="6"/>
      <c r="G68" s="6"/>
      <c r="H68" s="318"/>
      <c r="I68" s="319"/>
      <c r="J68" s="319"/>
      <c r="K68" s="320"/>
      <c r="L68" s="222" t="str">
        <f aca="false">IF(W7&lt;&gt;"Yes","***",D23/1000)</f>
        <v>***</v>
      </c>
      <c r="M68" s="320"/>
      <c r="N68" s="222" t="str">
        <f aca="false">L67</f>
        <v>***</v>
      </c>
      <c r="O68" s="222"/>
      <c r="P68" s="222" t="str">
        <f aca="false">IF(W7&lt;&gt;"Yes","***",C25/1000)</f>
        <v>***</v>
      </c>
      <c r="Q68" s="222"/>
      <c r="R68" s="320"/>
      <c r="S68" s="405"/>
      <c r="T68" s="405"/>
      <c r="U68" s="322"/>
    </row>
    <row r="69" customFormat="false" ht="11.25" hidden="false" customHeight="false" outlineLevel="0" collapsed="false">
      <c r="B69" s="12" t="s">
        <v>419</v>
      </c>
      <c r="C69" s="13"/>
      <c r="D69" s="13"/>
      <c r="E69" s="13"/>
      <c r="F69" s="13"/>
      <c r="G69" s="29" t="s">
        <v>420</v>
      </c>
      <c r="H69" s="13" t="s">
        <v>108</v>
      </c>
      <c r="I69" s="13" t="s">
        <v>421</v>
      </c>
      <c r="J69" s="238" t="s">
        <v>108</v>
      </c>
      <c r="K69" s="238" t="s">
        <v>422</v>
      </c>
      <c r="L69" s="328" t="str">
        <f aca="false">S67</f>
        <v>***</v>
      </c>
      <c r="M69" s="13"/>
      <c r="N69" s="13"/>
      <c r="O69" s="13"/>
      <c r="P69" s="13"/>
      <c r="Q69" s="13"/>
      <c r="R69" s="238" t="s">
        <v>108</v>
      </c>
      <c r="S69" s="278" t="str">
        <f aca="false">IF(W7&lt;&gt;"Yes","***",1/L69)</f>
        <v>***</v>
      </c>
      <c r="T69" s="278"/>
      <c r="U69" s="30" t="s">
        <v>192</v>
      </c>
    </row>
  </sheetData>
  <mergeCells count="92">
    <mergeCell ref="B1:U2"/>
    <mergeCell ref="R3:U3"/>
    <mergeCell ref="R4:U4"/>
    <mergeCell ref="R5:U5"/>
    <mergeCell ref="R7:U7"/>
    <mergeCell ref="B9:U9"/>
    <mergeCell ref="H11:I11"/>
    <mergeCell ref="H12:I12"/>
    <mergeCell ref="H14:I14"/>
    <mergeCell ref="H15:I15"/>
    <mergeCell ref="S15:T15"/>
    <mergeCell ref="B16:U16"/>
    <mergeCell ref="J17:J18"/>
    <mergeCell ref="AH17:AI17"/>
    <mergeCell ref="AH18:AI18"/>
    <mergeCell ref="F20:F23"/>
    <mergeCell ref="G20:G23"/>
    <mergeCell ref="AK20:AM20"/>
    <mergeCell ref="K21:K22"/>
    <mergeCell ref="AK21:AM21"/>
    <mergeCell ref="D22:E22"/>
    <mergeCell ref="AK22:AM22"/>
    <mergeCell ref="D23:E23"/>
    <mergeCell ref="AK23:AM23"/>
    <mergeCell ref="D24:E24"/>
    <mergeCell ref="D25:E25"/>
    <mergeCell ref="O27:O28"/>
    <mergeCell ref="F29:G29"/>
    <mergeCell ref="B30:U30"/>
    <mergeCell ref="B32:C33"/>
    <mergeCell ref="D32:D33"/>
    <mergeCell ref="E32:F32"/>
    <mergeCell ref="G32:G33"/>
    <mergeCell ref="R32:R33"/>
    <mergeCell ref="S32:T33"/>
    <mergeCell ref="E33:F33"/>
    <mergeCell ref="B37:C38"/>
    <mergeCell ref="D37:D38"/>
    <mergeCell ref="E37:F37"/>
    <mergeCell ref="G37:G38"/>
    <mergeCell ref="R37:R38"/>
    <mergeCell ref="S37:T38"/>
    <mergeCell ref="E38:F38"/>
    <mergeCell ref="X39:AB39"/>
    <mergeCell ref="AF39:AJ39"/>
    <mergeCell ref="S45:T45"/>
    <mergeCell ref="S46:T46"/>
    <mergeCell ref="S47:T47"/>
    <mergeCell ref="S48:T48"/>
    <mergeCell ref="S49:T49"/>
    <mergeCell ref="B51:B52"/>
    <mergeCell ref="C51:C52"/>
    <mergeCell ref="D51:D52"/>
    <mergeCell ref="E51:E52"/>
    <mergeCell ref="F51:F52"/>
    <mergeCell ref="G51:H52"/>
    <mergeCell ref="I51:I52"/>
    <mergeCell ref="J51:K52"/>
    <mergeCell ref="R51:R52"/>
    <mergeCell ref="S51:T52"/>
    <mergeCell ref="U51:U52"/>
    <mergeCell ref="B53:F54"/>
    <mergeCell ref="G53:G54"/>
    <mergeCell ref="R53:R54"/>
    <mergeCell ref="S53:T54"/>
    <mergeCell ref="U53:U54"/>
    <mergeCell ref="S55:T55"/>
    <mergeCell ref="B56:F57"/>
    <mergeCell ref="G56:G57"/>
    <mergeCell ref="S57:T57"/>
    <mergeCell ref="B65:F66"/>
    <mergeCell ref="G65:G66"/>
    <mergeCell ref="H65:H66"/>
    <mergeCell ref="I65:J66"/>
    <mergeCell ref="K65:K66"/>
    <mergeCell ref="M65:M66"/>
    <mergeCell ref="N65:O65"/>
    <mergeCell ref="P65:Q65"/>
    <mergeCell ref="N66:O66"/>
    <mergeCell ref="P66:Q66"/>
    <mergeCell ref="H67:H68"/>
    <mergeCell ref="I67:J68"/>
    <mergeCell ref="K67:K68"/>
    <mergeCell ref="M67:M68"/>
    <mergeCell ref="N67:O67"/>
    <mergeCell ref="P67:Q67"/>
    <mergeCell ref="R67:R68"/>
    <mergeCell ref="S67:T68"/>
    <mergeCell ref="U67:U68"/>
    <mergeCell ref="N68:O68"/>
    <mergeCell ref="P68:Q68"/>
    <mergeCell ref="S69:T69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3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B1" s="88" t="s">
        <v>444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</row>
    <row r="2" customFormat="false" ht="11.85" hidden="false" customHeight="true" outlineLevel="0" collapsed="false"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</row>
    <row r="3" customFormat="false" ht="11.85" hidden="false" customHeight="true" outlineLevel="0" collapsed="false">
      <c r="A3" s="4" t="n">
        <v>1</v>
      </c>
      <c r="B3" s="5" t="s">
        <v>2</v>
      </c>
      <c r="C3" s="6"/>
      <c r="D3" s="6"/>
      <c r="E3" s="89" t="str">
        <f aca="false">project</f>
        <v>Misurata Combined Cycle Projects</v>
      </c>
      <c r="F3" s="6"/>
      <c r="G3" s="6"/>
      <c r="H3" s="6"/>
      <c r="I3" s="6"/>
      <c r="J3" s="6"/>
      <c r="K3" s="6"/>
      <c r="L3" s="6"/>
      <c r="M3" s="6"/>
      <c r="N3" s="6"/>
      <c r="O3" s="6"/>
      <c r="P3" s="8" t="str">
        <f aca="false">jobnoid</f>
        <v>Job No.</v>
      </c>
      <c r="Q3" s="8"/>
      <c r="R3" s="90" t="str">
        <f aca="false">jobno</f>
        <v>SO-2219</v>
      </c>
      <c r="S3" s="90"/>
      <c r="T3" s="90"/>
      <c r="U3" s="90"/>
      <c r="V3" s="57"/>
      <c r="W3" s="57"/>
      <c r="X3" s="57"/>
      <c r="Y3" s="57"/>
      <c r="Z3" s="57"/>
      <c r="AA3" s="57"/>
      <c r="AB3" s="57"/>
    </row>
    <row r="4" customFormat="false" ht="11.85" hidden="false" customHeight="true" outlineLevel="0" collapsed="false">
      <c r="A4" s="4" t="n">
        <v>2</v>
      </c>
      <c r="B4" s="12" t="s">
        <v>10</v>
      </c>
      <c r="C4" s="13"/>
      <c r="D4" s="13"/>
      <c r="E4" s="29" t="str">
        <f aca="false">client</f>
        <v>GECOL / Lybia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 t="s">
        <v>12</v>
      </c>
      <c r="Q4" s="13"/>
      <c r="R4" s="15" t="s">
        <v>445</v>
      </c>
      <c r="S4" s="15"/>
      <c r="T4" s="15"/>
      <c r="U4" s="15"/>
      <c r="V4" s="57"/>
      <c r="W4" s="57"/>
      <c r="X4" s="57"/>
      <c r="Y4" s="57"/>
      <c r="Z4" s="57"/>
      <c r="AA4" s="57"/>
      <c r="AB4" s="57"/>
    </row>
    <row r="5" customFormat="false" ht="11.85" hidden="false" customHeight="true" outlineLevel="0" collapsed="false">
      <c r="A5" s="4" t="n">
        <v>3</v>
      </c>
      <c r="B5" s="12" t="s">
        <v>16</v>
      </c>
      <c r="C5" s="13"/>
      <c r="D5" s="13"/>
      <c r="E5" s="29" t="str">
        <f aca="false">contractor</f>
        <v>Daewoo E&amp;C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18</v>
      </c>
      <c r="Q5" s="13"/>
      <c r="R5" s="16" t="s">
        <v>105</v>
      </c>
      <c r="S5" s="16"/>
      <c r="T5" s="16"/>
      <c r="U5" s="16"/>
      <c r="V5" s="57"/>
    </row>
    <row r="6" customFormat="false" ht="11.85" hidden="false" customHeight="true" outlineLevel="0" collapsed="false">
      <c r="A6" s="4" t="n">
        <v>4</v>
      </c>
      <c r="B6" s="17" t="s">
        <v>106</v>
      </c>
      <c r="C6" s="18"/>
      <c r="D6" s="18"/>
      <c r="E6" s="91" t="s">
        <v>258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 t="s">
        <v>22</v>
      </c>
      <c r="Q6" s="18"/>
      <c r="R6" s="160" t="n">
        <v>0</v>
      </c>
      <c r="S6" s="304"/>
      <c r="T6" s="304"/>
      <c r="U6" s="305"/>
      <c r="V6" s="57"/>
      <c r="W6" s="24" t="str">
        <f aca="false">seisstd</f>
        <v>UBC 97</v>
      </c>
    </row>
    <row r="7" customFormat="false" ht="11.85" hidden="false" customHeight="true" outlineLevel="0" collapsed="false">
      <c r="A7" s="4" t="n">
        <v>5</v>
      </c>
      <c r="B7" s="25" t="s">
        <v>24</v>
      </c>
      <c r="C7" s="8"/>
      <c r="D7" s="8"/>
      <c r="E7" s="35" t="str">
        <f aca="false">service</f>
        <v>Stack</v>
      </c>
      <c r="F7" s="8"/>
      <c r="G7" s="8"/>
      <c r="H7" s="8"/>
      <c r="I7" s="8"/>
      <c r="J7" s="8"/>
      <c r="K7" s="8"/>
      <c r="L7" s="8"/>
      <c r="M7" s="8"/>
      <c r="N7" s="8"/>
      <c r="O7" s="8"/>
      <c r="P7" s="8" t="s">
        <v>26</v>
      </c>
      <c r="Q7" s="8"/>
      <c r="R7" s="92" t="str">
        <f aca="false">itemno</f>
        <v>S - 100</v>
      </c>
      <c r="S7" s="92"/>
      <c r="T7" s="92"/>
      <c r="U7" s="92"/>
      <c r="W7" s="93" t="str">
        <f aca="false">IF(W6=E6,"Yes","No")</f>
        <v>No</v>
      </c>
      <c r="X7" s="1" t="s">
        <v>107</v>
      </c>
      <c r="Y7" s="57"/>
      <c r="AB7" s="57"/>
    </row>
    <row r="8" customFormat="false" ht="11.85" hidden="false" customHeight="true" outlineLevel="0" collapsed="false">
      <c r="A8" s="4" t="n">
        <v>6</v>
      </c>
      <c r="B8" s="48"/>
      <c r="C8" s="49"/>
      <c r="D8" s="49"/>
      <c r="E8" s="29"/>
      <c r="F8" s="49"/>
      <c r="G8" s="49"/>
      <c r="H8" s="49"/>
      <c r="I8" s="49"/>
      <c r="J8" s="49"/>
      <c r="K8" s="13"/>
      <c r="L8" s="13"/>
      <c r="M8" s="29"/>
      <c r="N8" s="49"/>
      <c r="O8" s="49"/>
      <c r="P8" s="49"/>
      <c r="Q8" s="49"/>
      <c r="R8" s="49"/>
      <c r="S8" s="49"/>
      <c r="T8" s="49"/>
      <c r="U8" s="52"/>
    </row>
    <row r="9" customFormat="false" ht="11.85" hidden="false" customHeight="true" outlineLevel="0" collapsed="false">
      <c r="A9" s="4" t="n">
        <v>7</v>
      </c>
      <c r="B9" s="33" t="s">
        <v>31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</row>
    <row r="10" customFormat="false" ht="11.85" hidden="false" customHeight="true" outlineLevel="0" collapsed="false">
      <c r="A10" s="4" t="n">
        <v>8</v>
      </c>
      <c r="B10" s="25" t="str">
        <f aca="false">" "&amp;W10</f>
        <v> Structure Classification</v>
      </c>
      <c r="C10" s="8"/>
      <c r="D10" s="8"/>
      <c r="E10" s="8"/>
      <c r="F10" s="8"/>
      <c r="G10" s="8"/>
      <c r="H10" s="8"/>
      <c r="I10" s="8"/>
      <c r="J10" s="8"/>
      <c r="K10" s="8"/>
      <c r="L10" s="25"/>
      <c r="M10" s="8"/>
      <c r="N10" s="8"/>
      <c r="O10" s="8"/>
      <c r="P10" s="8"/>
      <c r="Q10" s="8"/>
      <c r="R10" s="8"/>
      <c r="S10" s="8"/>
      <c r="T10" s="421"/>
      <c r="U10" s="37"/>
      <c r="W10" s="1" t="s">
        <v>601</v>
      </c>
    </row>
    <row r="11" customFormat="false" ht="11.85" hidden="false" customHeight="true" outlineLevel="0" collapsed="false">
      <c r="A11" s="4" t="n">
        <v>9</v>
      </c>
      <c r="B11" s="12" t="str">
        <f aca="false">"    "&amp;W11</f>
        <v>    Group</v>
      </c>
      <c r="C11" s="13"/>
      <c r="D11" s="13"/>
      <c r="E11" s="13"/>
      <c r="F11" s="13"/>
      <c r="G11" s="13"/>
      <c r="H11" s="97" t="str">
        <f aca="false">IF(W7&lt;&gt;"Yes","***",Y11)</f>
        <v>***</v>
      </c>
      <c r="I11" s="97"/>
      <c r="J11" s="13"/>
      <c r="K11" s="13"/>
      <c r="L11" s="12" t="s">
        <v>602</v>
      </c>
      <c r="M11" s="13"/>
      <c r="N11" s="13"/>
      <c r="O11" s="13"/>
      <c r="P11" s="13"/>
      <c r="Q11" s="29" t="s">
        <v>603</v>
      </c>
      <c r="R11" s="42" t="n">
        <v>400</v>
      </c>
      <c r="S11" s="42"/>
      <c r="T11" s="422" t="s">
        <v>604</v>
      </c>
      <c r="U11" s="30"/>
      <c r="W11" s="1" t="s">
        <v>59</v>
      </c>
      <c r="Y11" s="423" t="str">
        <f aca="false">CFE_group</f>
        <v>A</v>
      </c>
    </row>
    <row r="12" customFormat="false" ht="11.85" hidden="false" customHeight="true" outlineLevel="0" collapsed="false">
      <c r="A12" s="4" t="n">
        <v>10</v>
      </c>
      <c r="B12" s="12" t="s">
        <v>605</v>
      </c>
      <c r="C12" s="13"/>
      <c r="D12" s="13"/>
      <c r="E12" s="13"/>
      <c r="F12" s="13"/>
      <c r="G12" s="13"/>
      <c r="H12" s="42" t="n">
        <v>4</v>
      </c>
      <c r="I12" s="42"/>
      <c r="J12" s="13"/>
      <c r="K12" s="13"/>
      <c r="L12" s="12" t="s">
        <v>606</v>
      </c>
      <c r="M12" s="13"/>
      <c r="N12" s="13"/>
      <c r="O12" s="13"/>
      <c r="P12" s="13"/>
      <c r="Q12" s="29" t="s">
        <v>607</v>
      </c>
      <c r="R12" s="42" t="n">
        <v>0.177</v>
      </c>
      <c r="S12" s="42"/>
      <c r="T12" s="422"/>
      <c r="U12" s="30"/>
    </row>
    <row r="13" customFormat="false" ht="11.85" hidden="false" customHeight="true" outlineLevel="0" collapsed="false">
      <c r="A13" s="4" t="n">
        <v>11</v>
      </c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2" t="s">
        <v>608</v>
      </c>
      <c r="M13" s="13"/>
      <c r="N13" s="13"/>
      <c r="O13" s="13"/>
      <c r="P13" s="13"/>
      <c r="Q13" s="29" t="s">
        <v>609</v>
      </c>
      <c r="R13" s="97" t="str">
        <f aca="false">IF(W7&lt;&gt;"Yes","***",R12*R11)</f>
        <v>***</v>
      </c>
      <c r="S13" s="97"/>
      <c r="T13" s="422" t="str">
        <f aca="false">T11</f>
        <v>cm/s2</v>
      </c>
      <c r="U13" s="30"/>
    </row>
    <row r="14" customFormat="false" ht="11.85" hidden="false" customHeight="true" outlineLevel="0" collapsed="false">
      <c r="A14" s="4" t="n">
        <v>12</v>
      </c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2"/>
      <c r="M14" s="13"/>
      <c r="N14" s="13"/>
      <c r="O14" s="13"/>
      <c r="P14" s="13"/>
      <c r="Q14" s="13"/>
      <c r="R14" s="13"/>
      <c r="S14" s="13"/>
      <c r="T14" s="422"/>
      <c r="U14" s="30"/>
    </row>
    <row r="15" customFormat="false" ht="11.85" hidden="false" customHeight="true" outlineLevel="0" collapsed="false">
      <c r="A15" s="4" t="n">
        <v>13</v>
      </c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344" t="s">
        <v>33</v>
      </c>
      <c r="M15" s="57"/>
      <c r="O15" s="1" t="str">
        <f aca="false">W20</f>
        <v>Uncorroded</v>
      </c>
      <c r="P15" s="49"/>
      <c r="Q15" s="345" t="s">
        <v>400</v>
      </c>
      <c r="R15" s="20" t="s">
        <v>108</v>
      </c>
      <c r="S15" s="424" t="str">
        <f aca="false">IF(W7&lt;&gt;"Yes","***",Y20)</f>
        <v>***</v>
      </c>
      <c r="T15" s="424"/>
      <c r="U15" s="52" t="s">
        <v>34</v>
      </c>
    </row>
    <row r="16" customFormat="false" ht="11.85" hidden="false" customHeight="true" outlineLevel="0" collapsed="false">
      <c r="A16" s="4" t="n">
        <v>14</v>
      </c>
      <c r="B16" s="33" t="s">
        <v>119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</row>
    <row r="17" customFormat="false" ht="11.85" hidden="false" customHeight="true" outlineLevel="0" collapsed="false">
      <c r="A17" s="4" t="n">
        <v>15</v>
      </c>
      <c r="B17" s="59"/>
      <c r="C17" s="60"/>
      <c r="D17" s="60"/>
      <c r="E17" s="60"/>
      <c r="F17" s="60"/>
      <c r="G17" s="60"/>
      <c r="H17" s="60"/>
      <c r="I17" s="60"/>
      <c r="J17" s="347" t="str">
        <f aca="false">G52</f>
        <v>Ps</v>
      </c>
      <c r="K17" s="57"/>
      <c r="L17" s="60"/>
      <c r="M17" s="60"/>
      <c r="N17" s="60"/>
      <c r="O17" s="60"/>
      <c r="P17" s="60"/>
      <c r="Q17" s="60"/>
      <c r="R17" s="60"/>
      <c r="S17" s="60"/>
      <c r="T17" s="60"/>
      <c r="U17" s="61"/>
    </row>
    <row r="18" customFormat="false" ht="11.85" hidden="false" customHeight="true" outlineLevel="0" collapsed="false">
      <c r="A18" s="4" t="n">
        <v>16</v>
      </c>
      <c r="B18" s="62"/>
      <c r="C18" s="57"/>
      <c r="D18" s="57"/>
      <c r="E18" s="57"/>
      <c r="F18" s="57"/>
      <c r="G18" s="57"/>
      <c r="H18" s="57"/>
      <c r="I18" s="57"/>
      <c r="J18" s="347"/>
      <c r="K18" s="57"/>
      <c r="L18" s="57"/>
      <c r="M18" s="57"/>
      <c r="N18" s="57"/>
      <c r="U18" s="63"/>
    </row>
    <row r="19" customFormat="false" ht="11.85" hidden="false" customHeight="true" outlineLevel="0" collapsed="false">
      <c r="A19" s="4" t="n">
        <v>17</v>
      </c>
      <c r="B19" s="62"/>
      <c r="C19" s="57"/>
      <c r="D19" s="57"/>
      <c r="E19" s="57"/>
      <c r="F19" s="105" t="s">
        <v>405</v>
      </c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63"/>
    </row>
    <row r="20" customFormat="false" ht="11.85" hidden="false" customHeight="true" outlineLevel="0" collapsed="false">
      <c r="A20" s="4" t="n">
        <v>18</v>
      </c>
      <c r="B20" s="62"/>
      <c r="C20" s="57"/>
      <c r="D20" s="57"/>
      <c r="E20" s="57"/>
      <c r="F20" s="100" t="str">
        <f aca="false">IF(W7&lt;&gt;"Yes","***",shellh)</f>
        <v>***</v>
      </c>
      <c r="G20" s="100" t="str">
        <f aca="false">IF(W7&lt;&gt;"Yes","***",G28+F20)</f>
        <v>***</v>
      </c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63"/>
      <c r="W20" s="57" t="str">
        <f aca="false">weightd</f>
        <v>Uncorroded</v>
      </c>
      <c r="X20" s="57"/>
      <c r="Y20" s="103" t="e">
        <f aca="false">weight</f>
        <v>#VALUE!</v>
      </c>
      <c r="Z20" s="103"/>
    </row>
    <row r="21" customFormat="false" ht="11.85" hidden="false" customHeight="true" outlineLevel="0" collapsed="false">
      <c r="A21" s="4" t="n">
        <v>19</v>
      </c>
      <c r="B21" s="62"/>
      <c r="C21" s="57"/>
      <c r="D21" s="57"/>
      <c r="E21" s="57"/>
      <c r="F21" s="100"/>
      <c r="G21" s="100"/>
      <c r="H21" s="57"/>
      <c r="I21" s="57"/>
      <c r="J21" s="57"/>
      <c r="K21" s="98" t="str">
        <f aca="false">G51</f>
        <v>P</v>
      </c>
      <c r="L21" s="57"/>
      <c r="M21" s="57"/>
      <c r="N21" s="57"/>
      <c r="O21" s="57"/>
      <c r="P21" s="57"/>
      <c r="Q21" s="57"/>
      <c r="R21" s="57"/>
      <c r="S21" s="57"/>
      <c r="T21" s="57"/>
      <c r="U21" s="63"/>
      <c r="W21" s="57" t="str">
        <f aca="false">weight2d</f>
        <v>Corroded</v>
      </c>
      <c r="X21" s="57"/>
      <c r="Y21" s="103" t="e">
        <f aca="false">weight2</f>
        <v>#VALUE!</v>
      </c>
      <c r="Z21" s="103"/>
    </row>
    <row r="22" customFormat="false" ht="11.85" hidden="false" customHeight="true" outlineLevel="0" collapsed="false">
      <c r="A22" s="4" t="n">
        <v>20</v>
      </c>
      <c r="B22" s="62"/>
      <c r="C22" s="57"/>
      <c r="D22" s="82" t="s">
        <v>406</v>
      </c>
      <c r="E22" s="82"/>
      <c r="F22" s="100"/>
      <c r="G22" s="100"/>
      <c r="H22" s="57"/>
      <c r="I22" s="57"/>
      <c r="J22" s="57"/>
      <c r="K22" s="98"/>
      <c r="L22" s="57"/>
      <c r="M22" s="57"/>
      <c r="N22" s="57"/>
      <c r="O22" s="57"/>
      <c r="P22" s="57"/>
      <c r="Q22" s="57"/>
      <c r="R22" s="57"/>
      <c r="S22" s="57"/>
      <c r="T22" s="57"/>
      <c r="U22" s="63"/>
    </row>
    <row r="23" customFormat="false" ht="11.85" hidden="false" customHeight="true" outlineLevel="0" collapsed="false">
      <c r="A23" s="4" t="n">
        <v>21</v>
      </c>
      <c r="B23" s="62"/>
      <c r="C23" s="57"/>
      <c r="D23" s="103" t="str">
        <f aca="false">IF(W7&lt;&gt;"Yes","***",D25+2*C25)</f>
        <v>***</v>
      </c>
      <c r="E23" s="103"/>
      <c r="F23" s="100"/>
      <c r="G23" s="100"/>
      <c r="H23" s="57"/>
      <c r="I23" s="57"/>
      <c r="J23" s="82" t="s">
        <v>414</v>
      </c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63"/>
    </row>
    <row r="24" customFormat="false" ht="11.85" hidden="false" customHeight="true" outlineLevel="0" collapsed="false">
      <c r="A24" s="4" t="n">
        <v>22</v>
      </c>
      <c r="B24" s="62"/>
      <c r="C24" s="82" t="s">
        <v>407</v>
      </c>
      <c r="D24" s="64" t="s">
        <v>6</v>
      </c>
      <c r="E24" s="64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63"/>
      <c r="W24" s="12" t="s">
        <v>402</v>
      </c>
      <c r="X24" s="13"/>
      <c r="Y24" s="13"/>
      <c r="Z24" s="13" t="s">
        <v>39</v>
      </c>
      <c r="AA24" s="13"/>
      <c r="AB24" s="307" t="n">
        <f aca="false">shellid</f>
        <v>1200</v>
      </c>
      <c r="AC24" s="307"/>
      <c r="AD24" s="307"/>
      <c r="AE24" s="13" t="s">
        <v>38</v>
      </c>
    </row>
    <row r="25" customFormat="false" ht="11.85" hidden="false" customHeight="true" outlineLevel="0" collapsed="false">
      <c r="A25" s="4" t="n">
        <v>23</v>
      </c>
      <c r="B25" s="62"/>
      <c r="C25" s="82" t="str">
        <f aca="false">IF(W7&lt;&gt;"Yes","***",AB27)</f>
        <v>***</v>
      </c>
      <c r="D25" s="103" t="str">
        <f aca="false">IF(W7&lt;&gt;"Yes","***",AB26)</f>
        <v>***</v>
      </c>
      <c r="E25" s="103"/>
      <c r="H25" s="57"/>
      <c r="I25" s="57"/>
      <c r="J25" s="57"/>
      <c r="K25" s="348" t="s">
        <v>610</v>
      </c>
      <c r="L25" s="57"/>
      <c r="M25" s="57"/>
      <c r="N25" s="57"/>
      <c r="O25" s="57"/>
      <c r="P25" s="57"/>
      <c r="Q25" s="57"/>
      <c r="R25" s="57"/>
      <c r="S25" s="57"/>
      <c r="T25" s="57"/>
      <c r="U25" s="63"/>
      <c r="W25" s="12" t="s">
        <v>403</v>
      </c>
      <c r="X25" s="13"/>
      <c r="Y25" s="13"/>
      <c r="Z25" s="13"/>
      <c r="AA25" s="13"/>
      <c r="AB25" s="307" t="n">
        <f aca="false">shellca</f>
        <v>2</v>
      </c>
      <c r="AC25" s="307"/>
      <c r="AD25" s="307"/>
      <c r="AE25" s="13" t="s">
        <v>38</v>
      </c>
    </row>
    <row r="26" customFormat="false" ht="11.85" hidden="false" customHeight="true" outlineLevel="0" collapsed="false">
      <c r="A26" s="4" t="n">
        <v>24</v>
      </c>
      <c r="B26" s="62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63"/>
      <c r="W26" s="12" t="str">
        <f aca="false">W24</f>
        <v> Shell ID</v>
      </c>
      <c r="X26" s="13"/>
      <c r="Y26" s="13"/>
      <c r="Z26" s="13" t="s">
        <v>40</v>
      </c>
      <c r="AA26" s="13"/>
      <c r="AB26" s="307" t="n">
        <f aca="false">AB24+2*AB25</f>
        <v>1204</v>
      </c>
      <c r="AC26" s="307"/>
      <c r="AD26" s="307"/>
      <c r="AE26" s="13" t="s">
        <v>38</v>
      </c>
    </row>
    <row r="27" customFormat="false" ht="11.85" hidden="false" customHeight="true" outlineLevel="0" collapsed="false">
      <c r="A27" s="4" t="n">
        <v>25</v>
      </c>
      <c r="B27" s="62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349" t="str">
        <f aca="false">G54</f>
        <v>Ve</v>
      </c>
      <c r="P27" s="57"/>
      <c r="Q27" s="57"/>
      <c r="R27" s="57"/>
      <c r="S27" s="57"/>
      <c r="T27" s="57"/>
      <c r="U27" s="63"/>
      <c r="W27" s="48" t="s">
        <v>404</v>
      </c>
      <c r="X27" s="49"/>
      <c r="Y27" s="49"/>
      <c r="Z27" s="49" t="s">
        <v>40</v>
      </c>
      <c r="AA27" s="49"/>
      <c r="AB27" s="310" t="n">
        <f aca="false">shellt-AB25</f>
        <v>10</v>
      </c>
      <c r="AC27" s="310"/>
      <c r="AD27" s="310"/>
      <c r="AE27" s="49" t="s">
        <v>38</v>
      </c>
    </row>
    <row r="28" customFormat="false" ht="11.85" hidden="false" customHeight="true" outlineLevel="0" collapsed="false">
      <c r="A28" s="4" t="n">
        <v>26</v>
      </c>
      <c r="B28" s="62"/>
      <c r="C28" s="57"/>
      <c r="D28" s="57"/>
      <c r="E28" s="57"/>
      <c r="F28" s="57"/>
      <c r="G28" s="106" t="str">
        <f aca="false">IF(W7&lt;&gt;"Yes","***",foundh)</f>
        <v>***</v>
      </c>
      <c r="H28" s="57"/>
      <c r="I28" s="57"/>
      <c r="J28" s="57"/>
      <c r="K28" s="57"/>
      <c r="L28" s="57"/>
      <c r="M28" s="57"/>
      <c r="O28" s="349"/>
      <c r="P28" s="57"/>
      <c r="Q28" s="57"/>
      <c r="R28" s="57"/>
      <c r="S28" s="57"/>
      <c r="T28" s="57"/>
      <c r="U28" s="63"/>
    </row>
    <row r="29" customFormat="false" ht="11.85" hidden="false" customHeight="true" outlineLevel="0" collapsed="false">
      <c r="A29" s="4" t="n">
        <v>27</v>
      </c>
      <c r="B29" s="62"/>
      <c r="C29" s="57"/>
      <c r="D29" s="57"/>
      <c r="E29" s="57"/>
      <c r="F29" s="46" t="s">
        <v>70</v>
      </c>
      <c r="G29" s="46"/>
      <c r="H29" s="57"/>
      <c r="I29" s="57"/>
      <c r="J29" s="57"/>
      <c r="K29" s="57"/>
      <c r="L29" s="350" t="s">
        <v>133</v>
      </c>
      <c r="M29" s="57"/>
      <c r="N29" s="57"/>
      <c r="O29" s="57"/>
      <c r="P29" s="57"/>
      <c r="Q29" s="57"/>
      <c r="R29" s="57"/>
      <c r="S29" s="57"/>
      <c r="T29" s="57"/>
      <c r="U29" s="63"/>
    </row>
    <row r="30" customFormat="false" ht="11.85" hidden="false" customHeight="true" outlineLevel="0" collapsed="false">
      <c r="A30" s="4" t="n">
        <v>28</v>
      </c>
      <c r="B30" s="33" t="s">
        <v>134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W30" s="54" t="n">
        <f aca="false">H12</f>
        <v>4</v>
      </c>
      <c r="X30" s="1" t="s">
        <v>583</v>
      </c>
      <c r="AA30" s="1" t="s">
        <v>611</v>
      </c>
    </row>
    <row r="31" customFormat="false" ht="11.85" hidden="false" customHeight="true" outlineLevel="0" collapsed="false">
      <c r="A31" s="4" t="n">
        <v>29</v>
      </c>
      <c r="B31" s="312" t="s">
        <v>411</v>
      </c>
      <c r="C31" s="312"/>
      <c r="D31" s="312"/>
      <c r="E31" s="312"/>
      <c r="F31" s="312"/>
      <c r="G31" s="313" t="s">
        <v>612</v>
      </c>
      <c r="H31" s="314" t="s">
        <v>108</v>
      </c>
      <c r="I31" s="315" t="n">
        <f aca="false">7.65*10^-6*(0.4536/0.3048)^0.5</f>
        <v>9.33233836560156E-006</v>
      </c>
      <c r="J31" s="315"/>
      <c r="K31" s="285" t="s">
        <v>413</v>
      </c>
      <c r="L31" s="160" t="s">
        <v>414</v>
      </c>
      <c r="M31" s="285" t="s">
        <v>415</v>
      </c>
      <c r="N31" s="272" t="str">
        <f aca="false">Q15</f>
        <v>W</v>
      </c>
      <c r="O31" s="272"/>
      <c r="P31" s="272" t="str">
        <f aca="false">L32</f>
        <v>OD</v>
      </c>
      <c r="Q31" s="272"/>
      <c r="R31" s="18"/>
      <c r="S31" s="18"/>
      <c r="T31" s="18"/>
      <c r="U31" s="179"/>
    </row>
    <row r="32" customFormat="false" ht="11.85" hidden="false" customHeight="true" outlineLevel="0" collapsed="false">
      <c r="A32" s="4" t="n">
        <v>30</v>
      </c>
      <c r="B32" s="312"/>
      <c r="C32" s="312"/>
      <c r="D32" s="312"/>
      <c r="E32" s="312"/>
      <c r="F32" s="312"/>
      <c r="G32" s="313"/>
      <c r="H32" s="314"/>
      <c r="I32" s="315"/>
      <c r="J32" s="315"/>
      <c r="K32" s="285"/>
      <c r="L32" s="316" t="s">
        <v>8</v>
      </c>
      <c r="M32" s="285"/>
      <c r="N32" s="317" t="str">
        <f aca="false">L31</f>
        <v>H</v>
      </c>
      <c r="O32" s="317"/>
      <c r="P32" s="317" t="s">
        <v>7</v>
      </c>
      <c r="Q32" s="317"/>
      <c r="R32" s="57"/>
      <c r="S32" s="57"/>
      <c r="T32" s="57"/>
      <c r="U32" s="63"/>
    </row>
    <row r="33" customFormat="false" ht="11.85" hidden="false" customHeight="true" outlineLevel="0" collapsed="false">
      <c r="A33" s="4" t="n">
        <v>31</v>
      </c>
      <c r="B33" s="62"/>
      <c r="C33" s="57"/>
      <c r="D33" s="57"/>
      <c r="E33" s="57"/>
      <c r="F33" s="57"/>
      <c r="G33" s="57"/>
      <c r="H33" s="318" t="s">
        <v>108</v>
      </c>
      <c r="I33" s="319" t="n">
        <f aca="false">I31</f>
        <v>9.33233836560156E-006</v>
      </c>
      <c r="J33" s="319"/>
      <c r="K33" s="320" t="s">
        <v>413</v>
      </c>
      <c r="L33" s="82" t="str">
        <f aca="false">IF(W7&lt;&gt;"Yes","***",F20/1000)</f>
        <v>***</v>
      </c>
      <c r="M33" s="320" t="s">
        <v>415</v>
      </c>
      <c r="N33" s="103" t="str">
        <f aca="false">S15</f>
        <v>***</v>
      </c>
      <c r="O33" s="103"/>
      <c r="P33" s="82" t="str">
        <f aca="false">L34</f>
        <v>***</v>
      </c>
      <c r="Q33" s="82"/>
      <c r="R33" s="320" t="s">
        <v>108</v>
      </c>
      <c r="S33" s="351" t="str">
        <f aca="false">IF(W7&lt;&gt;"Yes","***",I33*(L33/L34)^2*(N33/N34*P33/P34)^0.5)</f>
        <v>***</v>
      </c>
      <c r="T33" s="351"/>
      <c r="U33" s="322" t="s">
        <v>190</v>
      </c>
    </row>
    <row r="34" customFormat="false" ht="11.85" hidden="false" customHeight="true" outlineLevel="0" collapsed="false">
      <c r="A34" s="4" t="n">
        <v>32</v>
      </c>
      <c r="B34" s="5"/>
      <c r="C34" s="6"/>
      <c r="D34" s="6"/>
      <c r="E34" s="6"/>
      <c r="F34" s="6"/>
      <c r="G34" s="6"/>
      <c r="H34" s="318"/>
      <c r="I34" s="319"/>
      <c r="J34" s="319"/>
      <c r="K34" s="320"/>
      <c r="L34" s="222" t="str">
        <f aca="false">IF(W7&lt;&gt;"Yes","***",D23/1000)</f>
        <v>***</v>
      </c>
      <c r="M34" s="320"/>
      <c r="N34" s="222" t="str">
        <f aca="false">L33</f>
        <v>***</v>
      </c>
      <c r="O34" s="222"/>
      <c r="P34" s="222" t="str">
        <f aca="false">IF(W7&lt;&gt;"Yes","***",C25/1000)</f>
        <v>***</v>
      </c>
      <c r="Q34" s="222"/>
      <c r="R34" s="320"/>
      <c r="S34" s="351"/>
      <c r="T34" s="351"/>
      <c r="U34" s="322"/>
    </row>
    <row r="35" customFormat="false" ht="11.85" hidden="false" customHeight="true" outlineLevel="0" collapsed="false">
      <c r="A35" s="4" t="n">
        <v>33</v>
      </c>
      <c r="B35" s="12" t="s">
        <v>419</v>
      </c>
      <c r="C35" s="13"/>
      <c r="D35" s="13"/>
      <c r="E35" s="13"/>
      <c r="F35" s="13"/>
      <c r="G35" s="29" t="s">
        <v>420</v>
      </c>
      <c r="H35" s="13" t="s">
        <v>108</v>
      </c>
      <c r="I35" s="13" t="s">
        <v>421</v>
      </c>
      <c r="J35" s="238" t="s">
        <v>108</v>
      </c>
      <c r="K35" s="238" t="s">
        <v>422</v>
      </c>
      <c r="L35" s="328" t="str">
        <f aca="false">S33</f>
        <v>***</v>
      </c>
      <c r="M35" s="13"/>
      <c r="N35" s="13"/>
      <c r="O35" s="13"/>
      <c r="P35" s="13"/>
      <c r="Q35" s="13"/>
      <c r="R35" s="238" t="s">
        <v>108</v>
      </c>
      <c r="S35" s="278" t="str">
        <f aca="false">IF(W7&lt;&gt;"Yes","***",1/L35)</f>
        <v>***</v>
      </c>
      <c r="T35" s="278"/>
      <c r="U35" s="30" t="s">
        <v>192</v>
      </c>
    </row>
    <row r="36" customFormat="false" ht="11.85" hidden="false" customHeight="true" outlineLevel="0" collapsed="false">
      <c r="A36" s="4" t="n">
        <v>34</v>
      </c>
      <c r="B36" s="12" t="s">
        <v>613</v>
      </c>
      <c r="C36" s="13"/>
      <c r="D36" s="13"/>
      <c r="E36" s="13"/>
      <c r="F36" s="13"/>
      <c r="G36" s="29" t="s">
        <v>418</v>
      </c>
      <c r="H36" s="13" t="s">
        <v>108</v>
      </c>
      <c r="I36" s="1" t="n">
        <f aca="false">W36</f>
        <v>0.1</v>
      </c>
      <c r="K36" s="13"/>
      <c r="N36" s="29" t="s">
        <v>614</v>
      </c>
      <c r="O36" s="13" t="s">
        <v>108</v>
      </c>
      <c r="P36" s="13"/>
      <c r="Q36" s="13"/>
      <c r="R36" s="238"/>
      <c r="S36" s="151" t="str">
        <f aca="false">IF(W7&lt;&gt;"Yes","***",X36)</f>
        <v>***</v>
      </c>
      <c r="T36" s="151"/>
      <c r="U36" s="30" t="str">
        <f aca="false">U33</f>
        <v>sec</v>
      </c>
      <c r="W36" s="127" t="n">
        <v>0.1</v>
      </c>
      <c r="X36" s="127" t="n">
        <v>0.6</v>
      </c>
      <c r="Z36" s="1" t="s">
        <v>615</v>
      </c>
    </row>
    <row r="37" customFormat="false" ht="11.85" hidden="false" customHeight="true" outlineLevel="0" collapsed="false">
      <c r="A37" s="4" t="n">
        <v>35</v>
      </c>
      <c r="B37" s="12" t="s">
        <v>616</v>
      </c>
      <c r="C37" s="13"/>
      <c r="D37" s="13"/>
      <c r="E37" s="13"/>
      <c r="F37" s="13"/>
      <c r="G37" s="29" t="s">
        <v>617</v>
      </c>
      <c r="H37" s="13" t="s">
        <v>108</v>
      </c>
      <c r="I37" s="13" t="n">
        <f aca="false">X37</f>
        <v>1</v>
      </c>
      <c r="J37" s="13"/>
      <c r="K37" s="13"/>
      <c r="L37" s="13" t="s">
        <v>588</v>
      </c>
      <c r="M37" s="13"/>
      <c r="N37" s="29" t="s">
        <v>618</v>
      </c>
      <c r="O37" s="13" t="s">
        <v>108</v>
      </c>
      <c r="P37" s="13"/>
      <c r="Q37" s="13"/>
      <c r="R37" s="13"/>
      <c r="S37" s="31" t="str">
        <f aca="false">IF(W7&lt;&gt;"Yes","***",IF(X37=1,1,IF(X37&lt;=1.5,1.33,2)))</f>
        <v>***</v>
      </c>
      <c r="T37" s="31"/>
      <c r="U37" s="30"/>
      <c r="W37" s="32" t="str">
        <f aca="false">G37</f>
        <v>Fs</v>
      </c>
      <c r="X37" s="127" t="n">
        <v>1</v>
      </c>
      <c r="Z37" s="1" t="s">
        <v>619</v>
      </c>
    </row>
    <row r="38" customFormat="false" ht="11.85" hidden="false" customHeight="true" outlineLevel="0" collapsed="false">
      <c r="A38" s="4" t="n">
        <v>36</v>
      </c>
      <c r="B38" s="12"/>
      <c r="C38" s="13"/>
      <c r="D38" s="13"/>
      <c r="E38" s="13"/>
      <c r="F38" s="13"/>
      <c r="G38" s="29" t="s">
        <v>358</v>
      </c>
      <c r="H38" s="13" t="s">
        <v>108</v>
      </c>
      <c r="I38" s="13" t="str">
        <f aca="false">"( "&amp;N36&amp;" / "&amp;G31&amp;" )^"&amp;N37</f>
        <v>( Tb / Te )^r</v>
      </c>
      <c r="L38" s="13"/>
      <c r="M38" s="13"/>
      <c r="N38" s="13"/>
      <c r="O38" s="13"/>
      <c r="P38" s="13"/>
      <c r="Q38" s="13"/>
      <c r="R38" s="238" t="s">
        <v>108</v>
      </c>
      <c r="S38" s="266" t="str">
        <f aca="false">IF(W7&lt;&gt;"Yes","***",(S36/S33)^S37)</f>
        <v>***</v>
      </c>
      <c r="T38" s="266"/>
      <c r="U38" s="30"/>
      <c r="W38" s="32"/>
    </row>
    <row r="39" customFormat="false" ht="11.85" hidden="false" customHeight="true" outlineLevel="0" collapsed="false">
      <c r="A39" s="4" t="n">
        <v>37</v>
      </c>
      <c r="B39" s="268" t="s">
        <v>620</v>
      </c>
      <c r="C39" s="268"/>
      <c r="D39" s="268"/>
      <c r="E39" s="268"/>
      <c r="F39" s="13"/>
      <c r="G39" s="331" t="s">
        <v>621</v>
      </c>
      <c r="H39" s="13" t="s">
        <v>108</v>
      </c>
      <c r="I39" s="13" t="str">
        <f aca="false">"( 1 - 0.5 "&amp;N37&amp;" ( 1 - "&amp;G38&amp;" ) ) / "&amp;J23</f>
        <v>( 1 - 0.5 r ( 1 - q ) ) / H</v>
      </c>
      <c r="J39" s="13"/>
      <c r="K39" s="13"/>
      <c r="L39" s="13"/>
      <c r="M39" s="13"/>
      <c r="N39" s="13"/>
      <c r="O39" s="13"/>
      <c r="P39" s="13"/>
      <c r="Q39" s="13"/>
      <c r="R39" s="238" t="s">
        <v>108</v>
      </c>
      <c r="S39" s="31" t="str">
        <f aca="false">IF(W7&lt;&gt;"Yes","***",(1-0.5*S37*(1-S38))/(F20/1000))</f>
        <v>***</v>
      </c>
      <c r="T39" s="31"/>
      <c r="U39" s="30"/>
      <c r="W39" s="32"/>
      <c r="Z39" s="1" t="s">
        <v>622</v>
      </c>
    </row>
    <row r="40" customFormat="false" ht="11.85" hidden="false" customHeight="true" outlineLevel="0" collapsed="false">
      <c r="A40" s="4" t="n">
        <v>38</v>
      </c>
      <c r="B40" s="268"/>
      <c r="C40" s="268"/>
      <c r="D40" s="268"/>
      <c r="E40" s="268"/>
      <c r="F40" s="13"/>
      <c r="G40" s="331" t="s">
        <v>623</v>
      </c>
      <c r="H40" s="13" t="s">
        <v>108</v>
      </c>
      <c r="I40" s="13" t="str">
        <f aca="false">"0.75 "&amp;N37&amp;" ( 1 - "&amp;G38&amp;" ) / "&amp;J23&amp;"^2"</f>
        <v>0.75 r ( 1 - q ) / H^2</v>
      </c>
      <c r="J40" s="13"/>
      <c r="K40" s="13"/>
      <c r="L40" s="13"/>
      <c r="M40" s="13"/>
      <c r="N40" s="13"/>
      <c r="O40" s="13"/>
      <c r="P40" s="13"/>
      <c r="Q40" s="13"/>
      <c r="R40" s="238" t="s">
        <v>108</v>
      </c>
      <c r="S40" s="31" t="str">
        <f aca="false">IF(W7&lt;&gt;"Yes","***",0.75*S37*(1-S38)/(F20/1000)^2)</f>
        <v>***</v>
      </c>
      <c r="T40" s="31"/>
      <c r="U40" s="30"/>
      <c r="W40" s="32"/>
    </row>
    <row r="41" customFormat="false" ht="11.85" hidden="false" customHeight="true" outlineLevel="0" collapsed="false">
      <c r="A41" s="4" t="n">
        <v>39</v>
      </c>
      <c r="B41" s="425" t="s">
        <v>624</v>
      </c>
      <c r="C41" s="13"/>
      <c r="D41" s="13"/>
      <c r="E41" s="13"/>
      <c r="F41" s="13"/>
      <c r="G41" s="29" t="s">
        <v>625</v>
      </c>
      <c r="H41" s="13" t="s">
        <v>108</v>
      </c>
      <c r="I41" s="13" t="str">
        <f aca="false">"max( 2, "&amp;N36&amp;" )"</f>
        <v>max( 2, Tb )</v>
      </c>
      <c r="L41" s="13"/>
      <c r="M41" s="13"/>
      <c r="N41" s="13"/>
      <c r="O41" s="13"/>
      <c r="P41" s="13"/>
      <c r="Q41" s="13"/>
      <c r="R41" s="13"/>
      <c r="S41" s="151" t="str">
        <f aca="false">IF(W7&lt;&gt;"Yes","***",MAX(2,S36))</f>
        <v>***</v>
      </c>
      <c r="T41" s="151"/>
      <c r="U41" s="30" t="str">
        <f aca="false">U33</f>
        <v>sec</v>
      </c>
      <c r="W41" s="32"/>
      <c r="Z41" s="1" t="s">
        <v>626</v>
      </c>
    </row>
    <row r="42" customFormat="false" ht="11.85" hidden="false" customHeight="true" outlineLevel="0" collapsed="false">
      <c r="A42" s="4" t="n">
        <v>40</v>
      </c>
      <c r="B42" s="12" t="s">
        <v>627</v>
      </c>
      <c r="C42" s="13"/>
      <c r="D42" s="13"/>
      <c r="E42" s="13"/>
      <c r="F42" s="13"/>
      <c r="G42" s="331" t="s">
        <v>628</v>
      </c>
      <c r="H42" s="13" t="s">
        <v>108</v>
      </c>
      <c r="I42" s="13" t="n">
        <f aca="false">X42</f>
        <v>0.02</v>
      </c>
      <c r="J42" s="13"/>
      <c r="K42" s="13"/>
      <c r="L42" s="13" t="s">
        <v>588</v>
      </c>
      <c r="M42" s="13"/>
      <c r="N42" s="331" t="s">
        <v>629</v>
      </c>
      <c r="O42" s="13" t="s">
        <v>108</v>
      </c>
      <c r="P42" s="13" t="n">
        <f aca="false">IF(S33&lt;=S41,0.45,"0.45 "&amp;G41&amp;" / "&amp;G31)</f>
        <v>0.45</v>
      </c>
      <c r="Q42" s="13"/>
      <c r="R42" s="238" t="s">
        <v>108</v>
      </c>
      <c r="S42" s="151" t="str">
        <f aca="false">IF(W7&lt;&gt;"Yes","***",IF(S33&lt;=S41,0.45,0.45*S41/S33))</f>
        <v>***</v>
      </c>
      <c r="T42" s="151"/>
      <c r="U42" s="30"/>
      <c r="W42" s="32" t="str">
        <f aca="false">G42</f>
        <v>ζe</v>
      </c>
      <c r="X42" s="127" t="n">
        <v>0.02</v>
      </c>
      <c r="Z42" s="1" t="s">
        <v>630</v>
      </c>
    </row>
    <row r="43" customFormat="false" ht="11.85" hidden="false" customHeight="true" outlineLevel="0" collapsed="false">
      <c r="A43" s="4" t="n">
        <v>41</v>
      </c>
      <c r="B43" s="12" t="s">
        <v>631</v>
      </c>
      <c r="C43" s="13"/>
      <c r="D43" s="13"/>
      <c r="E43" s="13"/>
      <c r="F43" s="13"/>
      <c r="G43" s="331" t="s">
        <v>431</v>
      </c>
      <c r="H43" s="13" t="s">
        <v>108</v>
      </c>
      <c r="I43" s="13" t="str">
        <f aca="false">"( 0.05 / "&amp;G42&amp;" )^"&amp;N42</f>
        <v>( 0.05 / ζe )^λ</v>
      </c>
      <c r="J43" s="13"/>
      <c r="K43" s="13"/>
      <c r="L43" s="13"/>
      <c r="M43" s="13"/>
      <c r="N43" s="13"/>
      <c r="O43" s="13"/>
      <c r="P43" s="13"/>
      <c r="Q43" s="13"/>
      <c r="R43" s="238" t="s">
        <v>108</v>
      </c>
      <c r="S43" s="151" t="str">
        <f aca="false">IF(W7&lt;&gt;"Yes","***",(0.05/I42)^P42)</f>
        <v>***</v>
      </c>
      <c r="T43" s="151"/>
      <c r="U43" s="30"/>
      <c r="W43" s="32"/>
      <c r="Z43" s="1" t="s">
        <v>632</v>
      </c>
    </row>
    <row r="44" customFormat="false" ht="11.85" hidden="false" customHeight="true" outlineLevel="0" collapsed="false">
      <c r="A44" s="4" t="n">
        <v>42</v>
      </c>
      <c r="B44" s="12" t="str">
        <f aca="false">L13</f>
        <v> Maximum Acceleration of the Site</v>
      </c>
      <c r="C44" s="13"/>
      <c r="D44" s="13"/>
      <c r="E44" s="13"/>
      <c r="F44" s="13"/>
      <c r="G44" s="29" t="str">
        <f aca="false">Q13</f>
        <v>ar0</v>
      </c>
      <c r="H44" s="13" t="s">
        <v>108</v>
      </c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426" t="str">
        <f aca="false">R13</f>
        <v>***</v>
      </c>
      <c r="T44" s="426"/>
      <c r="U44" s="30" t="str">
        <f aca="false">T13</f>
        <v>cm/s2</v>
      </c>
      <c r="W44" s="32" t="str">
        <f aca="false">G44</f>
        <v>ar0</v>
      </c>
      <c r="X44" s="127" t="n">
        <v>0.072</v>
      </c>
      <c r="Y44" s="24" t="str">
        <f aca="false">X51</f>
        <v>g</v>
      </c>
      <c r="Z44" s="1" t="s">
        <v>633</v>
      </c>
    </row>
    <row r="45" customFormat="false" ht="11.85" hidden="false" customHeight="true" outlineLevel="0" collapsed="false">
      <c r="A45" s="4" t="n">
        <v>43</v>
      </c>
      <c r="B45" s="12" t="s">
        <v>634</v>
      </c>
      <c r="C45" s="13"/>
      <c r="D45" s="13"/>
      <c r="E45" s="13"/>
      <c r="F45" s="13"/>
      <c r="G45" s="29" t="s">
        <v>635</v>
      </c>
      <c r="H45" s="13" t="s">
        <v>108</v>
      </c>
      <c r="I45" s="242" t="n">
        <f aca="false">X45</f>
        <v>2.5</v>
      </c>
      <c r="J45" s="242"/>
      <c r="K45" s="13"/>
      <c r="L45" s="13"/>
      <c r="M45" s="427" t="s">
        <v>636</v>
      </c>
      <c r="N45" s="29" t="s">
        <v>637</v>
      </c>
      <c r="O45" s="13" t="s">
        <v>108</v>
      </c>
      <c r="P45" s="13" t="str">
        <f aca="false">G37&amp;" x "&amp;G44</f>
        <v>Fs x ar0</v>
      </c>
      <c r="Q45" s="13"/>
      <c r="R45" s="238" t="s">
        <v>108</v>
      </c>
      <c r="S45" s="426" t="str">
        <f aca="false">IF(W7&lt;&gt;"Yes","***",I37*S44)</f>
        <v>***</v>
      </c>
      <c r="T45" s="426"/>
      <c r="U45" s="30" t="str">
        <f aca="false">U44</f>
        <v>cm/s2</v>
      </c>
      <c r="W45" s="32" t="str">
        <f aca="false">G45</f>
        <v>Fr</v>
      </c>
      <c r="X45" s="127" t="n">
        <v>2.5</v>
      </c>
      <c r="Z45" s="1" t="s">
        <v>638</v>
      </c>
    </row>
    <row r="46" customFormat="false" ht="11.85" hidden="false" customHeight="true" outlineLevel="0" collapsed="false">
      <c r="A46" s="4" t="n">
        <v>44</v>
      </c>
      <c r="B46" s="12" t="s">
        <v>468</v>
      </c>
      <c r="C46" s="13"/>
      <c r="D46" s="13"/>
      <c r="F46" s="13"/>
      <c r="G46" s="29" t="s">
        <v>290</v>
      </c>
      <c r="H46" s="13" t="s">
        <v>108</v>
      </c>
      <c r="I46" s="13" t="str">
        <f aca="false">G45&amp;" x "&amp;N45</f>
        <v>Fr x a0</v>
      </c>
      <c r="J46" s="13"/>
      <c r="K46" s="13"/>
      <c r="L46" s="13"/>
      <c r="M46" s="13"/>
      <c r="N46" s="13"/>
      <c r="O46" s="13"/>
      <c r="P46" s="13"/>
      <c r="Q46" s="13"/>
      <c r="R46" s="238" t="s">
        <v>108</v>
      </c>
      <c r="S46" s="426" t="str">
        <f aca="false">IF(W7&lt;&gt;"Yes","***",I45*S45)</f>
        <v>***</v>
      </c>
      <c r="T46" s="426"/>
      <c r="U46" s="30" t="str">
        <f aca="false">U44</f>
        <v>cm/s2</v>
      </c>
      <c r="W46" s="32"/>
    </row>
    <row r="47" customFormat="false" ht="11.85" hidden="false" customHeight="true" outlineLevel="0" collapsed="false">
      <c r="A47" s="4" t="n">
        <v>45</v>
      </c>
      <c r="B47" s="12" t="s">
        <v>639</v>
      </c>
      <c r="C47" s="13"/>
      <c r="D47" s="13"/>
      <c r="E47" s="13"/>
      <c r="F47" s="13"/>
      <c r="G47" s="29" t="s">
        <v>640</v>
      </c>
      <c r="H47" s="13" t="s">
        <v>108</v>
      </c>
      <c r="I47" s="13"/>
      <c r="J47" s="13"/>
      <c r="K47" s="13"/>
      <c r="L47" s="13"/>
      <c r="M47" s="13"/>
      <c r="N47" s="13"/>
      <c r="O47" s="13"/>
      <c r="P47" s="13"/>
      <c r="Q47" s="13"/>
      <c r="R47" s="238" t="s">
        <v>108</v>
      </c>
      <c r="S47" s="31" t="str">
        <f aca="false">IF(W7&lt;&gt;"Yes","***",X47)</f>
        <v>***</v>
      </c>
      <c r="T47" s="31"/>
      <c r="U47" s="30"/>
      <c r="W47" s="32" t="str">
        <f aca="false">G47</f>
        <v>k</v>
      </c>
      <c r="X47" s="127" t="n">
        <v>2</v>
      </c>
      <c r="Z47" s="1" t="s">
        <v>641</v>
      </c>
    </row>
    <row r="48" customFormat="false" ht="11.85" hidden="false" customHeight="true" outlineLevel="0" collapsed="false">
      <c r="A48" s="4" t="n">
        <v>46</v>
      </c>
      <c r="B48" s="425" t="s">
        <v>642</v>
      </c>
      <c r="C48" s="13"/>
      <c r="D48" s="13"/>
      <c r="E48" s="13"/>
      <c r="F48" s="13"/>
      <c r="G48" s="29" t="s">
        <v>242</v>
      </c>
      <c r="H48" s="13" t="s">
        <v>108</v>
      </c>
      <c r="I48" s="13" t="str">
        <f aca="false">IF(S33&lt;I36,N45&amp;" + ( "&amp;G43&amp;" "&amp;G46&amp;" - "&amp;N45&amp;" ) "&amp;G31&amp;" / "&amp;G36,IF(S33&lt;S36,G43&amp;" "&amp;G46,IF(S33&lt;S41,G43&amp;" "&amp;G46&amp;" ( "&amp;N36&amp;" / "&amp;G31&amp;" )^"&amp;N37,G43&amp;" "&amp;G46&amp;" ( "&amp;N36&amp;" / "&amp;G41&amp;" )^"&amp;N37&amp;" [ "&amp;G47&amp;" + ( 1 - "&amp;G47&amp;" ) ( "&amp;G41&amp;" / "&amp;G31&amp;" )^2 ] ( "&amp;G41&amp;" / "&amp;G31&amp;" )^2")))</f>
        <v>β c ( Tb / Tc )^r [ k + ( 1 - k ) ( Tc / Te )^2 ] ( Tc / Te )^2</v>
      </c>
      <c r="J48" s="13"/>
      <c r="K48" s="13"/>
      <c r="L48" s="13"/>
      <c r="M48" s="13"/>
      <c r="N48" s="13"/>
      <c r="O48" s="13"/>
      <c r="P48" s="13"/>
      <c r="Q48" s="13"/>
      <c r="R48" s="238" t="s">
        <v>108</v>
      </c>
      <c r="S48" s="426" t="str">
        <f aca="false">IF(W7&lt;&gt;"Yes","***",IF(S33&lt;I36,S45+(S43*S46-S45)*S33/I36,IF(S33&lt;S36,S43*S46,IF(S33&lt;S41,S43*S46*(S36/S33)^S37,S43*S46*(S36/S41)^S37*(S47+(1-S47)*(S41/S33)^2)*(S41/S33)^2))))</f>
        <v>***</v>
      </c>
      <c r="T48" s="426"/>
      <c r="U48" s="30" t="str">
        <f aca="false">U46</f>
        <v>cm/s2</v>
      </c>
      <c r="W48" s="32"/>
    </row>
    <row r="49" customFormat="false" ht="11.85" hidden="false" customHeight="true" outlineLevel="0" collapsed="false">
      <c r="A49" s="4" t="n">
        <v>47</v>
      </c>
      <c r="B49" s="12" t="s">
        <v>643</v>
      </c>
      <c r="C49" s="13"/>
      <c r="D49" s="13"/>
      <c r="E49" s="13"/>
      <c r="F49" s="13"/>
      <c r="G49" s="29" t="s">
        <v>644</v>
      </c>
      <c r="H49" s="13" t="s">
        <v>108</v>
      </c>
      <c r="I49" s="242" t="n">
        <f aca="false">X49</f>
        <v>3</v>
      </c>
      <c r="J49" s="13"/>
      <c r="K49" s="13"/>
      <c r="L49" s="13"/>
      <c r="M49" s="31" t="s">
        <v>645</v>
      </c>
      <c r="N49" s="29" t="s">
        <v>646</v>
      </c>
      <c r="O49" s="13" t="s">
        <v>108</v>
      </c>
      <c r="P49" s="13" t="str">
        <f aca="false">IF(S33&lt;=S36,"1 + ( "&amp;G49&amp;" - 1 ) ( "&amp;G43&amp;" "&amp;G31&amp;" )^0.5",G49)</f>
        <v>1 + ( Q - 1 ) ( β Te )^0.5</v>
      </c>
      <c r="Q49" s="13"/>
      <c r="R49" s="238" t="s">
        <v>108</v>
      </c>
      <c r="S49" s="31" t="str">
        <f aca="false">IF(W7&lt;&gt;"Yes","***",IF(S33&lt;=S36,1+(I49-1)*(S43*S33)^0.5,I49))</f>
        <v>***</v>
      </c>
      <c r="T49" s="31"/>
      <c r="U49" s="30"/>
      <c r="W49" s="32" t="str">
        <f aca="false">G49</f>
        <v>Q</v>
      </c>
      <c r="X49" s="127" t="n">
        <v>3</v>
      </c>
      <c r="Z49" s="1" t="s">
        <v>647</v>
      </c>
      <c r="AA49" s="1" t="s">
        <v>648</v>
      </c>
    </row>
    <row r="50" customFormat="false" ht="11.85" hidden="false" customHeight="true" outlineLevel="0" collapsed="false">
      <c r="A50" s="4" t="n">
        <v>48</v>
      </c>
      <c r="B50" s="12" t="s">
        <v>649</v>
      </c>
      <c r="C50" s="13"/>
      <c r="D50" s="13"/>
      <c r="E50" s="13"/>
      <c r="F50" s="13"/>
      <c r="G50" s="29" t="s">
        <v>520</v>
      </c>
      <c r="H50" s="13" t="s">
        <v>108</v>
      </c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31" t="str">
        <f aca="false">IF(W7&lt;&gt;"Yes","***",X50)</f>
        <v>***</v>
      </c>
      <c r="T50" s="31"/>
      <c r="U50" s="30"/>
      <c r="W50" s="32" t="str">
        <f aca="false">G50</f>
        <v>R</v>
      </c>
      <c r="X50" s="127" t="n">
        <v>1.25</v>
      </c>
      <c r="Z50" s="1" t="s">
        <v>650</v>
      </c>
    </row>
    <row r="51" customFormat="false" ht="11.85" hidden="false" customHeight="true" outlineLevel="0" collapsed="false">
      <c r="A51" s="4" t="n">
        <v>49</v>
      </c>
      <c r="B51" s="12" t="s">
        <v>651</v>
      </c>
      <c r="C51" s="13"/>
      <c r="D51" s="13"/>
      <c r="E51" s="13"/>
      <c r="F51" s="13"/>
      <c r="G51" s="29" t="s">
        <v>208</v>
      </c>
      <c r="H51" s="13" t="s">
        <v>108</v>
      </c>
      <c r="I51" s="13" t="str">
        <f aca="false">"0.85 "&amp;Q15&amp;IF(S33&lt;S36,""," ( "&amp;G39&amp;" "&amp;J23&amp;" + "&amp;G40&amp;" "&amp;J23&amp;"^2 )")&amp;" "&amp;G48&amp;" "&amp;G43&amp;" / ( "&amp;N49&amp;" "&amp;G50&amp;" ) / "&amp;INT(Y51*100*1000)/1000</f>
        <v>0.85 W ( α1 H + α2 H^2 ) a β / ( Q' R ) / 980.665</v>
      </c>
      <c r="J51" s="13"/>
      <c r="K51" s="13"/>
      <c r="L51" s="13"/>
      <c r="M51" s="13"/>
      <c r="N51" s="13"/>
      <c r="O51" s="13"/>
      <c r="P51" s="13"/>
      <c r="Q51" s="13"/>
      <c r="R51" s="238" t="s">
        <v>108</v>
      </c>
      <c r="S51" s="275" t="str">
        <f aca="false">IF(W7&lt;&gt;"Yes","***",0.85*S15*IF(S33&lt;S36,1,(S39*(F20/1000)+S40*(F20/1000)^2))*S48*S43/(S49*S50)/(Y51*100))</f>
        <v>***</v>
      </c>
      <c r="T51" s="275"/>
      <c r="U51" s="353" t="s">
        <v>82</v>
      </c>
      <c r="W51" s="32"/>
      <c r="X51" s="127" t="s">
        <v>396</v>
      </c>
      <c r="Y51" s="399" t="n">
        <v>9.80665</v>
      </c>
      <c r="Z51" s="399"/>
    </row>
    <row r="52" customFormat="false" ht="11.85" hidden="false" customHeight="true" outlineLevel="0" collapsed="false">
      <c r="A52" s="4" t="n">
        <v>50</v>
      </c>
      <c r="B52" s="12" t="s">
        <v>652</v>
      </c>
      <c r="C52" s="13"/>
      <c r="D52" s="13"/>
      <c r="E52" s="13"/>
      <c r="F52" s="13"/>
      <c r="G52" s="29" t="s">
        <v>653</v>
      </c>
      <c r="H52" s="13" t="s">
        <v>108</v>
      </c>
      <c r="I52" s="13" t="str">
        <f aca="false">"0.15 "&amp;Q15&amp;IF(S33&lt;S36,""," ( 1 + 0.5 "&amp;N37&amp;" - 0.5 "&amp;N37&amp;" "&amp;G38&amp;" )")&amp;" "&amp;G48&amp;" "&amp;G43&amp;" / ( "&amp;N49&amp;" "&amp;G50&amp;" ) / "&amp;INT(Y51*100*1000)/1000</f>
        <v>0.15 W ( 1 + 0.5 r - 0.5 r q ) a β / ( Q' R ) / 980.665</v>
      </c>
      <c r="J52" s="13"/>
      <c r="K52" s="13"/>
      <c r="L52" s="13"/>
      <c r="M52" s="13"/>
      <c r="N52" s="13"/>
      <c r="O52" s="13"/>
      <c r="P52" s="13"/>
      <c r="Q52" s="13"/>
      <c r="R52" s="238" t="s">
        <v>108</v>
      </c>
      <c r="S52" s="275" t="str">
        <f aca="false">IF(W7&lt;&gt;"Yes","***",0.15*S15*IF(S33&lt;S36,1,(1+0.5*S37-0.5*S37*S38))*S48*S43/(S49*S50)/(Y51*100))</f>
        <v>***</v>
      </c>
      <c r="T52" s="275"/>
      <c r="U52" s="30" t="str">
        <f aca="false">U51</f>
        <v>kgf</v>
      </c>
      <c r="W52" s="32"/>
    </row>
    <row r="53" customFormat="false" ht="11.85" hidden="false" customHeight="true" outlineLevel="0" collapsed="false">
      <c r="A53" s="4" t="n">
        <v>51</v>
      </c>
      <c r="B53" s="12" t="s">
        <v>654</v>
      </c>
      <c r="C53" s="13"/>
      <c r="D53" s="13"/>
      <c r="E53" s="13"/>
      <c r="F53" s="13"/>
      <c r="G53" s="29" t="s">
        <v>655</v>
      </c>
      <c r="H53" s="13" t="s">
        <v>108</v>
      </c>
      <c r="I53" s="13"/>
      <c r="J53" s="13"/>
      <c r="K53" s="13"/>
      <c r="L53" s="13"/>
      <c r="M53" s="13"/>
      <c r="N53" s="13"/>
      <c r="O53" s="13"/>
      <c r="P53" s="13"/>
      <c r="Q53" s="13"/>
      <c r="R53" s="238" t="s">
        <v>108</v>
      </c>
      <c r="S53" s="275" t="str">
        <f aca="false">IF(W7&lt;&gt;"Yes","***",X53)</f>
        <v>***</v>
      </c>
      <c r="T53" s="275"/>
      <c r="U53" s="30" t="str">
        <f aca="false">U51</f>
        <v>kgf</v>
      </c>
      <c r="W53" s="32" t="str">
        <f aca="false">G53</f>
        <v>Vθ</v>
      </c>
      <c r="X53" s="127" t="n">
        <v>0</v>
      </c>
    </row>
    <row r="54" customFormat="false" ht="11.85" hidden="false" customHeight="true" outlineLevel="0" collapsed="false">
      <c r="A54" s="4" t="n">
        <v>52</v>
      </c>
      <c r="B54" s="352" t="s">
        <v>80</v>
      </c>
      <c r="C54" s="13"/>
      <c r="D54" s="13"/>
      <c r="E54" s="13"/>
      <c r="F54" s="13"/>
      <c r="G54" s="29" t="s">
        <v>656</v>
      </c>
      <c r="H54" s="13" t="s">
        <v>108</v>
      </c>
      <c r="I54" s="13" t="str">
        <f aca="false">"( ( "&amp;G51&amp;" + "&amp;G52&amp;" )^2 + "&amp;G53&amp;"^2 )^0.5"</f>
        <v>( ( P + Ps )^2 + Vθ^2 )^0.5</v>
      </c>
      <c r="J54" s="13"/>
      <c r="K54" s="13"/>
      <c r="L54" s="13"/>
      <c r="M54" s="13"/>
      <c r="N54" s="13"/>
      <c r="O54" s="13"/>
      <c r="P54" s="13"/>
      <c r="Q54" s="13"/>
      <c r="R54" s="238" t="s">
        <v>108</v>
      </c>
      <c r="S54" s="359" t="str">
        <f aca="false">IF(W7&lt;&gt;"Yes","***",((S51+S52)^2+S53^2)^0.5)</f>
        <v>***</v>
      </c>
      <c r="T54" s="359"/>
      <c r="U54" s="30" t="str">
        <f aca="false">U51</f>
        <v>kgf</v>
      </c>
    </row>
    <row r="55" customFormat="false" ht="11.85" hidden="false" customHeight="true" outlineLevel="0" collapsed="false">
      <c r="A55" s="4" t="n">
        <v>53</v>
      </c>
      <c r="B55" s="354" t="s">
        <v>84</v>
      </c>
      <c r="C55" s="354"/>
      <c r="D55" s="354"/>
      <c r="E55" s="354"/>
      <c r="F55" s="354"/>
      <c r="G55" s="340" t="s">
        <v>504</v>
      </c>
      <c r="H55" s="18" t="s">
        <v>108</v>
      </c>
      <c r="I55" s="18" t="str">
        <f aca="false">J17&amp;" "&amp;J23&amp;" + "&amp;"1 / 2 "&amp;K21&amp;" "&amp;J23</f>
        <v>Ps H + 1 / 2 P H</v>
      </c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79"/>
    </row>
    <row r="56" customFormat="false" ht="11.85" hidden="false" customHeight="true" outlineLevel="0" collapsed="false">
      <c r="A56" s="4" t="n">
        <v>54</v>
      </c>
      <c r="B56" s="354"/>
      <c r="C56" s="354"/>
      <c r="D56" s="354"/>
      <c r="E56" s="354"/>
      <c r="F56" s="354"/>
      <c r="G56" s="340"/>
      <c r="H56" s="6" t="s">
        <v>108</v>
      </c>
      <c r="I56" s="360" t="str">
        <f aca="false">S52</f>
        <v>***</v>
      </c>
      <c r="J56" s="239" t="s">
        <v>185</v>
      </c>
      <c r="K56" s="239" t="str">
        <f aca="false">IF(W7&lt;&gt;"Yes","***",F20/1000)</f>
        <v>***</v>
      </c>
      <c r="L56" s="239" t="s">
        <v>278</v>
      </c>
      <c r="M56" s="361" t="s">
        <v>657</v>
      </c>
      <c r="N56" s="239" t="s">
        <v>185</v>
      </c>
      <c r="O56" s="428" t="str">
        <f aca="false">S54</f>
        <v>***</v>
      </c>
      <c r="P56" s="239" t="s">
        <v>185</v>
      </c>
      <c r="Q56" s="239" t="str">
        <f aca="false">K56</f>
        <v>***</v>
      </c>
      <c r="R56" s="239" t="s">
        <v>108</v>
      </c>
      <c r="S56" s="362" t="str">
        <f aca="false">IF(W7&lt;&gt;"Yes","***",I56*K56+1/2*O56*Q56)</f>
        <v>***</v>
      </c>
      <c r="T56" s="362"/>
      <c r="U56" s="75" t="s">
        <v>86</v>
      </c>
    </row>
    <row r="57" customFormat="false" ht="11.85" hidden="false" customHeight="true" outlineLevel="0" collapsed="false">
      <c r="A57" s="4" t="n">
        <v>55</v>
      </c>
      <c r="B57" s="84" t="s">
        <v>200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37"/>
    </row>
    <row r="58" customFormat="false" ht="11.85" hidden="false" customHeight="true" outlineLevel="0" collapsed="false">
      <c r="A58" s="4" t="n">
        <v>56</v>
      </c>
      <c r="B58" s="85" t="s">
        <v>95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30"/>
    </row>
    <row r="59" customFormat="false" ht="11.85" hidden="false" customHeight="true" outlineLevel="0" collapsed="false">
      <c r="A59" s="4" t="n">
        <v>57</v>
      </c>
      <c r="B59" s="85" t="s">
        <v>97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30"/>
    </row>
    <row r="60" customFormat="false" ht="11.85" hidden="false" customHeight="true" outlineLevel="0" collapsed="false">
      <c r="A60" s="4" t="n">
        <v>58</v>
      </c>
      <c r="B60" s="85" t="s">
        <v>98</v>
      </c>
      <c r="C60" s="13"/>
      <c r="D60" s="13"/>
      <c r="E60" s="13"/>
      <c r="F60" s="13"/>
      <c r="J60" s="13"/>
      <c r="K60" s="13"/>
      <c r="L60" s="13"/>
      <c r="M60" s="13"/>
      <c r="N60" s="13"/>
      <c r="O60" s="13"/>
      <c r="P60" s="13"/>
      <c r="Q60" s="13"/>
      <c r="U60" s="30"/>
    </row>
    <row r="61" customFormat="false" ht="11.85" hidden="false" customHeight="true" outlineLevel="0" collapsed="false">
      <c r="A61" s="4" t="n">
        <v>59</v>
      </c>
      <c r="B61" s="85" t="s">
        <v>99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30"/>
    </row>
    <row r="62" customFormat="false" ht="11.85" hidden="false" customHeight="true" outlineLevel="0" collapsed="false">
      <c r="A62" s="82" t="n">
        <v>60</v>
      </c>
      <c r="B62" s="86" t="s">
        <v>100</v>
      </c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52"/>
    </row>
    <row r="63" customFormat="false" ht="11.85" hidden="false" customHeight="true" outlineLevel="0" collapsed="false">
      <c r="A63" s="4"/>
      <c r="B63" s="57" t="str">
        <f aca="false">cosymbol</f>
        <v> NTES</v>
      </c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105" t="str">
        <f aca="false">coname</f>
        <v>Narai Thermal Engineering Services </v>
      </c>
    </row>
    <row r="64" customFormat="false" ht="11.85" hidden="false" customHeight="true" outlineLevel="0" collapsed="false">
      <c r="A64" s="4"/>
    </row>
    <row r="65" customFormat="false" ht="11.85" hidden="false" customHeight="true" outlineLevel="0" collapsed="false">
      <c r="A65" s="4"/>
    </row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</sheetData>
  <mergeCells count="76">
    <mergeCell ref="B1:U2"/>
    <mergeCell ref="R3:U3"/>
    <mergeCell ref="R4:U4"/>
    <mergeCell ref="R5:U5"/>
    <mergeCell ref="R7:U7"/>
    <mergeCell ref="B9:U9"/>
    <mergeCell ref="H11:I11"/>
    <mergeCell ref="R11:S11"/>
    <mergeCell ref="H12:I12"/>
    <mergeCell ref="R12:S12"/>
    <mergeCell ref="R13:S13"/>
    <mergeCell ref="S15:T15"/>
    <mergeCell ref="B16:U16"/>
    <mergeCell ref="J17:J18"/>
    <mergeCell ref="F20:F23"/>
    <mergeCell ref="G20:G23"/>
    <mergeCell ref="Y20:Z20"/>
    <mergeCell ref="K21:K22"/>
    <mergeCell ref="Y21:Z21"/>
    <mergeCell ref="D22:E22"/>
    <mergeCell ref="D23:E23"/>
    <mergeCell ref="D24:E24"/>
    <mergeCell ref="AB24:AD24"/>
    <mergeCell ref="D25:E25"/>
    <mergeCell ref="AB25:AD25"/>
    <mergeCell ref="AB26:AD26"/>
    <mergeCell ref="O27:O28"/>
    <mergeCell ref="AB27:AD27"/>
    <mergeCell ref="F29:G29"/>
    <mergeCell ref="B30:U30"/>
    <mergeCell ref="B31:F32"/>
    <mergeCell ref="G31:G32"/>
    <mergeCell ref="H31:H32"/>
    <mergeCell ref="I31:J32"/>
    <mergeCell ref="K31:K32"/>
    <mergeCell ref="M31:M32"/>
    <mergeCell ref="N31:O31"/>
    <mergeCell ref="P31:Q31"/>
    <mergeCell ref="N32:O32"/>
    <mergeCell ref="P32:Q32"/>
    <mergeCell ref="H33:H34"/>
    <mergeCell ref="I33:J34"/>
    <mergeCell ref="K33:K34"/>
    <mergeCell ref="M33:M34"/>
    <mergeCell ref="N33:O33"/>
    <mergeCell ref="P33:Q33"/>
    <mergeCell ref="R33:R34"/>
    <mergeCell ref="S33:T34"/>
    <mergeCell ref="U33:U34"/>
    <mergeCell ref="N34:O34"/>
    <mergeCell ref="P34:Q34"/>
    <mergeCell ref="S35:T35"/>
    <mergeCell ref="S36:T36"/>
    <mergeCell ref="S37:T37"/>
    <mergeCell ref="S38:T38"/>
    <mergeCell ref="B39:E40"/>
    <mergeCell ref="S39:T39"/>
    <mergeCell ref="S40:T40"/>
    <mergeCell ref="S41:T41"/>
    <mergeCell ref="S42:T42"/>
    <mergeCell ref="S43:T43"/>
    <mergeCell ref="S44:T44"/>
    <mergeCell ref="S45:T45"/>
    <mergeCell ref="S46:T46"/>
    <mergeCell ref="S47:T47"/>
    <mergeCell ref="S48:T48"/>
    <mergeCell ref="S49:T49"/>
    <mergeCell ref="S50:T50"/>
    <mergeCell ref="S51:T51"/>
    <mergeCell ref="Y51:Z51"/>
    <mergeCell ref="S52:T52"/>
    <mergeCell ref="S53:T53"/>
    <mergeCell ref="S54:T54"/>
    <mergeCell ref="B55:F56"/>
    <mergeCell ref="G55:G56"/>
    <mergeCell ref="S56:T56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828125" defaultRowHeight="11.25" zeroHeight="false" outlineLevelRow="0" outlineLevelCol="0"/>
  <cols>
    <col collapsed="false" customWidth="true" hidden="false" outlineLevel="0" max="54" min="1" style="1" width="3.77"/>
    <col collapsed="false" customWidth="false" hidden="false" outlineLevel="0" max="257" min="55" style="1" width="8.88"/>
  </cols>
  <sheetData>
    <row r="1" customFormat="false" ht="11.85" hidden="false" customHeight="true" outlineLevel="0" collapsed="false">
      <c r="B1" s="88" t="s">
        <v>444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</row>
    <row r="2" customFormat="false" ht="11.85" hidden="false" customHeight="true" outlineLevel="0" collapsed="false"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</row>
    <row r="3" customFormat="false" ht="11.85" hidden="false" customHeight="true" outlineLevel="0" collapsed="false">
      <c r="A3" s="4" t="n">
        <v>1</v>
      </c>
      <c r="B3" s="5" t="s">
        <v>2</v>
      </c>
      <c r="C3" s="6"/>
      <c r="D3" s="6"/>
      <c r="E3" s="89" t="str">
        <f aca="false">project</f>
        <v>Misurata Combined Cycle Projects</v>
      </c>
      <c r="F3" s="6"/>
      <c r="G3" s="6"/>
      <c r="H3" s="6"/>
      <c r="I3" s="6"/>
      <c r="J3" s="6"/>
      <c r="K3" s="6"/>
      <c r="L3" s="6"/>
      <c r="M3" s="6"/>
      <c r="N3" s="6"/>
      <c r="O3" s="6"/>
      <c r="P3" s="8" t="str">
        <f aca="false">jobnoid</f>
        <v>Job No.</v>
      </c>
      <c r="Q3" s="8"/>
      <c r="R3" s="90" t="str">
        <f aca="false">jobno</f>
        <v>SO-2219</v>
      </c>
      <c r="S3" s="90"/>
      <c r="T3" s="90"/>
      <c r="U3" s="90"/>
      <c r="V3" s="57"/>
      <c r="W3" s="57"/>
      <c r="X3" s="57"/>
      <c r="Y3" s="57"/>
      <c r="Z3" s="57"/>
      <c r="AA3" s="57"/>
      <c r="AB3" s="57"/>
    </row>
    <row r="4" customFormat="false" ht="11.85" hidden="false" customHeight="true" outlineLevel="0" collapsed="false">
      <c r="A4" s="4" t="n">
        <v>2</v>
      </c>
      <c r="B4" s="12" t="s">
        <v>10</v>
      </c>
      <c r="C4" s="13"/>
      <c r="D4" s="13"/>
      <c r="E4" s="29" t="str">
        <f aca="false">client</f>
        <v>GECOL / Lybia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 t="s">
        <v>12</v>
      </c>
      <c r="Q4" s="13"/>
      <c r="R4" s="15" t="s">
        <v>445</v>
      </c>
      <c r="S4" s="15"/>
      <c r="T4" s="15"/>
      <c r="U4" s="15"/>
      <c r="V4" s="57"/>
      <c r="W4" s="57"/>
      <c r="X4" s="57"/>
      <c r="Y4" s="57"/>
      <c r="Z4" s="57"/>
      <c r="AA4" s="57"/>
      <c r="AB4" s="57"/>
    </row>
    <row r="5" customFormat="false" ht="11.85" hidden="false" customHeight="true" outlineLevel="0" collapsed="false">
      <c r="A5" s="4" t="n">
        <v>3</v>
      </c>
      <c r="B5" s="12" t="s">
        <v>16</v>
      </c>
      <c r="C5" s="13"/>
      <c r="D5" s="13"/>
      <c r="E5" s="29" t="str">
        <f aca="false">contractor</f>
        <v>Daewoo E&amp;C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18</v>
      </c>
      <c r="Q5" s="13"/>
      <c r="R5" s="16" t="s">
        <v>293</v>
      </c>
      <c r="S5" s="16"/>
      <c r="T5" s="16"/>
      <c r="U5" s="16"/>
      <c r="V5" s="57"/>
    </row>
    <row r="6" customFormat="false" ht="11.85" hidden="false" customHeight="true" outlineLevel="0" collapsed="false">
      <c r="A6" s="4" t="n">
        <v>4</v>
      </c>
      <c r="B6" s="17" t="s">
        <v>106</v>
      </c>
      <c r="C6" s="18"/>
      <c r="D6" s="18"/>
      <c r="E6" s="91" t="s">
        <v>658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 t="s">
        <v>22</v>
      </c>
      <c r="Q6" s="18"/>
      <c r="R6" s="160" t="n">
        <v>0</v>
      </c>
      <c r="S6" s="304"/>
      <c r="T6" s="304"/>
      <c r="U6" s="305"/>
      <c r="V6" s="57"/>
      <c r="W6" s="24" t="str">
        <f aca="false">seisstd</f>
        <v>UBC 97</v>
      </c>
    </row>
    <row r="7" customFormat="false" ht="11.85" hidden="false" customHeight="true" outlineLevel="0" collapsed="false">
      <c r="A7" s="4" t="n">
        <v>5</v>
      </c>
      <c r="B7" s="25" t="s">
        <v>24</v>
      </c>
      <c r="C7" s="8"/>
      <c r="D7" s="8"/>
      <c r="E7" s="35" t="str">
        <f aca="false">service</f>
        <v>Stack</v>
      </c>
      <c r="F7" s="8"/>
      <c r="G7" s="8"/>
      <c r="H7" s="8"/>
      <c r="I7" s="8"/>
      <c r="J7" s="8"/>
      <c r="K7" s="8"/>
      <c r="L7" s="8"/>
      <c r="M7" s="8"/>
      <c r="N7" s="8"/>
      <c r="O7" s="8"/>
      <c r="P7" s="8" t="s">
        <v>26</v>
      </c>
      <c r="Q7" s="8"/>
      <c r="R7" s="92" t="str">
        <f aca="false">itemno</f>
        <v>S - 100</v>
      </c>
      <c r="S7" s="92"/>
      <c r="T7" s="92"/>
      <c r="U7" s="92"/>
      <c r="W7" s="93" t="str">
        <f aca="false">IF(W6=E6,"Yes","No")</f>
        <v>No</v>
      </c>
      <c r="X7" s="1" t="s">
        <v>107</v>
      </c>
      <c r="Y7" s="57"/>
      <c r="AB7" s="57"/>
    </row>
    <row r="8" customFormat="false" ht="11.85" hidden="false" customHeight="true" outlineLevel="0" collapsed="false">
      <c r="A8" s="4" t="n">
        <v>6</v>
      </c>
      <c r="B8" s="48"/>
      <c r="C8" s="49"/>
      <c r="D8" s="49"/>
      <c r="E8" s="29"/>
      <c r="F8" s="49"/>
      <c r="G8" s="49"/>
      <c r="H8" s="49"/>
      <c r="I8" s="49"/>
      <c r="J8" s="49"/>
      <c r="K8" s="13"/>
      <c r="L8" s="13"/>
      <c r="M8" s="29"/>
      <c r="N8" s="49"/>
      <c r="O8" s="49"/>
      <c r="P8" s="49"/>
      <c r="Q8" s="49"/>
      <c r="R8" s="49"/>
      <c r="S8" s="49"/>
      <c r="T8" s="49"/>
      <c r="U8" s="52"/>
    </row>
    <row r="9" customFormat="false" ht="11.85" hidden="false" customHeight="true" outlineLevel="0" collapsed="false">
      <c r="A9" s="4" t="n">
        <v>7</v>
      </c>
      <c r="B9" s="33" t="s">
        <v>31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</row>
    <row r="10" customFormat="false" ht="11.85" hidden="false" customHeight="true" outlineLevel="0" collapsed="false">
      <c r="A10" s="4" t="n">
        <v>8</v>
      </c>
      <c r="B10" s="25" t="s">
        <v>450</v>
      </c>
      <c r="C10" s="8"/>
      <c r="D10" s="8"/>
      <c r="E10" s="8"/>
      <c r="F10" s="8"/>
      <c r="G10" s="8"/>
      <c r="H10" s="95" t="str">
        <f aca="false">IF(W7&lt;&gt;"Yes","***",szonedtr)</f>
        <v>***</v>
      </c>
      <c r="I10" s="95"/>
      <c r="J10" s="8"/>
      <c r="K10" s="8"/>
      <c r="L10" s="25" t="s">
        <v>659</v>
      </c>
      <c r="M10" s="8"/>
      <c r="N10" s="8"/>
      <c r="O10" s="8"/>
      <c r="P10" s="26" t="s">
        <v>660</v>
      </c>
      <c r="Q10" s="35"/>
      <c r="R10" s="8"/>
      <c r="S10" s="8"/>
      <c r="T10" s="228"/>
      <c r="U10" s="37"/>
    </row>
    <row r="11" customFormat="false" ht="11.85" hidden="false" customHeight="true" outlineLevel="0" collapsed="false">
      <c r="A11" s="4" t="n">
        <v>9</v>
      </c>
      <c r="B11" s="12" t="str">
        <f aca="false">" "&amp;W11</f>
        <v> Work Site Group</v>
      </c>
      <c r="C11" s="13"/>
      <c r="D11" s="13"/>
      <c r="E11" s="13"/>
      <c r="F11" s="13"/>
      <c r="G11" s="13"/>
      <c r="H11" s="238" t="s">
        <v>265</v>
      </c>
      <c r="I11" s="238"/>
      <c r="J11" s="13"/>
      <c r="K11" s="13"/>
      <c r="L11" s="12"/>
      <c r="M11" s="13"/>
      <c r="N11" s="13"/>
      <c r="O11" s="13"/>
      <c r="P11" s="13"/>
      <c r="Q11" s="13"/>
      <c r="R11" s="13"/>
      <c r="S11" s="13"/>
      <c r="T11" s="13"/>
      <c r="U11" s="30"/>
      <c r="W11" s="10" t="s">
        <v>661</v>
      </c>
      <c r="Z11" s="1" t="s">
        <v>662</v>
      </c>
    </row>
    <row r="12" customFormat="false" ht="11.85" hidden="false" customHeight="true" outlineLevel="0" collapsed="false">
      <c r="A12" s="4" t="n">
        <v>10</v>
      </c>
      <c r="B12" s="12" t="str">
        <f aca="false">" "&amp;W17</f>
        <v> Category</v>
      </c>
      <c r="C12" s="13"/>
      <c r="D12" s="13"/>
      <c r="E12" s="13"/>
      <c r="F12" s="13"/>
      <c r="G12" s="13"/>
      <c r="H12" s="238" t="s">
        <v>663</v>
      </c>
      <c r="I12" s="238"/>
      <c r="J12" s="13"/>
      <c r="K12" s="13"/>
      <c r="L12" s="12"/>
      <c r="M12" s="13"/>
      <c r="N12" s="13"/>
      <c r="O12" s="13"/>
      <c r="P12" s="13"/>
      <c r="Q12" s="29"/>
      <c r="R12" s="13"/>
      <c r="S12" s="13"/>
      <c r="T12" s="31"/>
      <c r="U12" s="30"/>
      <c r="W12" s="58" t="s">
        <v>664</v>
      </c>
      <c r="X12" s="57" t="s">
        <v>665</v>
      </c>
      <c r="Y12" s="57"/>
      <c r="Z12" s="57"/>
    </row>
    <row r="13" customFormat="false" ht="11.85" hidden="false" customHeight="true" outlineLevel="0" collapsed="false">
      <c r="A13" s="4" t="n">
        <v>11</v>
      </c>
      <c r="B13" s="12"/>
      <c r="C13" s="13"/>
      <c r="D13" s="13"/>
      <c r="E13" s="13"/>
      <c r="F13" s="13"/>
      <c r="G13" s="13"/>
      <c r="H13" s="42"/>
      <c r="I13" s="42"/>
      <c r="J13" s="13"/>
      <c r="K13" s="13"/>
      <c r="L13" s="12"/>
      <c r="M13" s="13"/>
      <c r="N13" s="13"/>
      <c r="O13" s="13"/>
      <c r="P13" s="13"/>
      <c r="Q13" s="29"/>
      <c r="R13" s="13"/>
      <c r="S13" s="13"/>
      <c r="T13" s="31"/>
      <c r="U13" s="30"/>
      <c r="W13" s="58" t="s">
        <v>666</v>
      </c>
      <c r="X13" s="57" t="s">
        <v>667</v>
      </c>
      <c r="Y13" s="57"/>
      <c r="Z13" s="57"/>
    </row>
    <row r="14" customFormat="false" ht="11.85" hidden="false" customHeight="true" outlineLevel="0" collapsed="false">
      <c r="A14" s="4" t="n">
        <v>12</v>
      </c>
      <c r="B14" s="12"/>
      <c r="C14" s="13"/>
      <c r="D14" s="13"/>
      <c r="E14" s="13"/>
      <c r="F14" s="97"/>
      <c r="G14" s="13"/>
      <c r="H14" s="238"/>
      <c r="I14" s="238"/>
      <c r="J14" s="13"/>
      <c r="K14" s="13"/>
      <c r="L14" s="12"/>
      <c r="M14" s="13"/>
      <c r="N14" s="13"/>
      <c r="O14" s="13"/>
      <c r="P14" s="13"/>
      <c r="Q14" s="29"/>
      <c r="R14" s="13"/>
      <c r="S14" s="13"/>
      <c r="T14" s="31"/>
      <c r="U14" s="30"/>
      <c r="W14" s="58" t="n">
        <v>2</v>
      </c>
      <c r="X14" s="57" t="s">
        <v>668</v>
      </c>
      <c r="Y14" s="57"/>
    </row>
    <row r="15" customFormat="false" ht="11.85" hidden="false" customHeight="true" outlineLevel="0" collapsed="false">
      <c r="A15" s="4" t="n">
        <v>13</v>
      </c>
      <c r="B15" s="48"/>
      <c r="C15" s="49"/>
      <c r="D15" s="49"/>
      <c r="E15" s="49"/>
      <c r="F15" s="343"/>
      <c r="G15" s="49"/>
      <c r="H15" s="310"/>
      <c r="I15" s="310"/>
      <c r="J15" s="49"/>
      <c r="K15" s="49"/>
      <c r="L15" s="344" t="s">
        <v>33</v>
      </c>
      <c r="M15" s="57"/>
      <c r="O15" s="1" t="str">
        <f aca="false">W22</f>
        <v>Uncorroded</v>
      </c>
      <c r="P15" s="49"/>
      <c r="Q15" s="345" t="s">
        <v>400</v>
      </c>
      <c r="R15" s="20" t="s">
        <v>108</v>
      </c>
      <c r="S15" s="346" t="str">
        <f aca="false">IF(W7&lt;&gt;"Yes","***",Y22)</f>
        <v>***</v>
      </c>
      <c r="T15" s="346"/>
      <c r="U15" s="52" t="s">
        <v>34</v>
      </c>
      <c r="W15" s="127" t="n">
        <v>3</v>
      </c>
      <c r="X15" s="57" t="s">
        <v>669</v>
      </c>
    </row>
    <row r="16" customFormat="false" ht="11.85" hidden="false" customHeight="true" outlineLevel="0" collapsed="false">
      <c r="A16" s="4" t="n">
        <v>14</v>
      </c>
      <c r="B16" s="33" t="s">
        <v>119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</row>
    <row r="17" customFormat="false" ht="11.85" hidden="false" customHeight="true" outlineLevel="0" collapsed="false">
      <c r="A17" s="4" t="n">
        <v>15</v>
      </c>
      <c r="B17" s="59"/>
      <c r="C17" s="60"/>
      <c r="D17" s="60"/>
      <c r="E17" s="60"/>
      <c r="F17" s="60"/>
      <c r="G17" s="60"/>
      <c r="H17" s="60"/>
      <c r="I17" s="60"/>
      <c r="J17" s="347" t="s">
        <v>479</v>
      </c>
      <c r="K17" s="57"/>
      <c r="L17" s="60"/>
      <c r="M17" s="60"/>
      <c r="N17" s="60"/>
      <c r="O17" s="60"/>
      <c r="P17" s="60"/>
      <c r="Q17" s="60"/>
      <c r="R17" s="60"/>
      <c r="S17" s="60"/>
      <c r="T17" s="60"/>
      <c r="U17" s="61"/>
      <c r="W17" s="10" t="s">
        <v>670</v>
      </c>
      <c r="Y17" s="1" t="s">
        <v>671</v>
      </c>
    </row>
    <row r="18" customFormat="false" ht="11.85" hidden="false" customHeight="true" outlineLevel="0" collapsed="false">
      <c r="A18" s="4" t="n">
        <v>16</v>
      </c>
      <c r="B18" s="62"/>
      <c r="C18" s="57"/>
      <c r="D18" s="57"/>
      <c r="E18" s="57"/>
      <c r="F18" s="57"/>
      <c r="G18" s="57"/>
      <c r="H18" s="57"/>
      <c r="I18" s="57"/>
      <c r="J18" s="347"/>
      <c r="K18" s="57"/>
      <c r="L18" s="57"/>
      <c r="M18" s="57"/>
      <c r="N18" s="57"/>
      <c r="U18" s="63"/>
      <c r="W18" s="127" t="s">
        <v>556</v>
      </c>
      <c r="X18" s="1" t="s">
        <v>672</v>
      </c>
    </row>
    <row r="19" customFormat="false" ht="11.85" hidden="false" customHeight="true" outlineLevel="0" collapsed="false">
      <c r="A19" s="4" t="n">
        <v>17</v>
      </c>
      <c r="B19" s="62"/>
      <c r="C19" s="57"/>
      <c r="D19" s="57"/>
      <c r="E19" s="57"/>
      <c r="F19" s="105" t="s">
        <v>405</v>
      </c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63"/>
      <c r="W19" s="127" t="s">
        <v>673</v>
      </c>
      <c r="X19" s="1" t="s">
        <v>674</v>
      </c>
    </row>
    <row r="20" customFormat="false" ht="11.85" hidden="false" customHeight="true" outlineLevel="0" collapsed="false">
      <c r="A20" s="4" t="n">
        <v>18</v>
      </c>
      <c r="B20" s="62"/>
      <c r="C20" s="57"/>
      <c r="D20" s="57"/>
      <c r="E20" s="57"/>
      <c r="F20" s="100" t="str">
        <f aca="false">IF(W7&lt;&gt;"Yes","***",shellh)</f>
        <v>***</v>
      </c>
      <c r="G20" s="100" t="str">
        <f aca="false">IF(W7&lt;&gt;"Yes","***",G28+F20)</f>
        <v>***</v>
      </c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63"/>
      <c r="W20" s="127" t="s">
        <v>663</v>
      </c>
      <c r="X20" s="1" t="s">
        <v>675</v>
      </c>
    </row>
    <row r="21" customFormat="false" ht="11.85" hidden="false" customHeight="true" outlineLevel="0" collapsed="false">
      <c r="A21" s="4" t="n">
        <v>19</v>
      </c>
      <c r="B21" s="62"/>
      <c r="C21" s="57"/>
      <c r="D21" s="57"/>
      <c r="E21" s="57"/>
      <c r="F21" s="100"/>
      <c r="G21" s="100"/>
      <c r="H21" s="57"/>
      <c r="I21" s="57"/>
      <c r="J21" s="57"/>
      <c r="K21" s="98" t="s">
        <v>481</v>
      </c>
      <c r="L21" s="57"/>
      <c r="M21" s="57"/>
      <c r="N21" s="57"/>
      <c r="O21" s="57"/>
      <c r="P21" s="57"/>
      <c r="Q21" s="57"/>
      <c r="R21" s="57"/>
      <c r="S21" s="57"/>
      <c r="T21" s="57"/>
      <c r="U21" s="63"/>
      <c r="W21" s="127" t="s">
        <v>676</v>
      </c>
      <c r="X21" s="1" t="s">
        <v>677</v>
      </c>
    </row>
    <row r="22" customFormat="false" ht="11.85" hidden="false" customHeight="true" outlineLevel="0" collapsed="false">
      <c r="A22" s="4" t="n">
        <v>20</v>
      </c>
      <c r="B22" s="62"/>
      <c r="C22" s="57"/>
      <c r="D22" s="82" t="s">
        <v>406</v>
      </c>
      <c r="E22" s="82"/>
      <c r="F22" s="100"/>
      <c r="G22" s="100"/>
      <c r="H22" s="57"/>
      <c r="I22" s="57"/>
      <c r="J22" s="57"/>
      <c r="K22" s="98"/>
      <c r="L22" s="57"/>
      <c r="M22" s="57"/>
      <c r="N22" s="57"/>
      <c r="O22" s="57"/>
      <c r="P22" s="57"/>
      <c r="Q22" s="57"/>
      <c r="R22" s="57"/>
      <c r="S22" s="57"/>
      <c r="T22" s="57"/>
      <c r="U22" s="63"/>
      <c r="W22" s="57" t="str">
        <f aca="false">weightd</f>
        <v>Uncorroded</v>
      </c>
      <c r="X22" s="57"/>
      <c r="Y22" s="103" t="e">
        <f aca="false">weight</f>
        <v>#VALUE!</v>
      </c>
      <c r="Z22" s="103"/>
    </row>
    <row r="23" customFormat="false" ht="11.85" hidden="false" customHeight="true" outlineLevel="0" collapsed="false">
      <c r="A23" s="4" t="n">
        <v>21</v>
      </c>
      <c r="B23" s="62"/>
      <c r="C23" s="57"/>
      <c r="D23" s="103" t="str">
        <f aca="false">IF(W7&lt;&gt;"Yes","***",D25+2*C25)</f>
        <v>***</v>
      </c>
      <c r="E23" s="103"/>
      <c r="F23" s="100"/>
      <c r="G23" s="100"/>
      <c r="H23" s="57"/>
      <c r="I23" s="57"/>
      <c r="J23" s="82" t="s">
        <v>414</v>
      </c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63"/>
      <c r="W23" s="57" t="str">
        <f aca="false">weight2d</f>
        <v>Corroded</v>
      </c>
      <c r="X23" s="57"/>
      <c r="Y23" s="103" t="e">
        <f aca="false">weight2</f>
        <v>#VALUE!</v>
      </c>
      <c r="Z23" s="103"/>
    </row>
    <row r="24" customFormat="false" ht="11.85" hidden="false" customHeight="true" outlineLevel="0" collapsed="false">
      <c r="A24" s="4" t="n">
        <v>22</v>
      </c>
      <c r="B24" s="62"/>
      <c r="C24" s="82" t="s">
        <v>407</v>
      </c>
      <c r="D24" s="64" t="s">
        <v>6</v>
      </c>
      <c r="E24" s="64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63"/>
    </row>
    <row r="25" customFormat="false" ht="11.85" hidden="false" customHeight="true" outlineLevel="0" collapsed="false">
      <c r="A25" s="4" t="n">
        <v>23</v>
      </c>
      <c r="B25" s="62"/>
      <c r="C25" s="82" t="str">
        <f aca="false">IF(W7&lt;&gt;"Yes","***",AB29)</f>
        <v>***</v>
      </c>
      <c r="D25" s="103" t="str">
        <f aca="false">IF(W7&lt;&gt;"Yes","***",AB28)</f>
        <v>***</v>
      </c>
      <c r="E25" s="103"/>
      <c r="H25" s="57"/>
      <c r="I25" s="57"/>
      <c r="J25" s="57"/>
      <c r="K25" s="348" t="s">
        <v>482</v>
      </c>
      <c r="L25" s="57"/>
      <c r="M25" s="57"/>
      <c r="N25" s="57"/>
      <c r="O25" s="57"/>
      <c r="P25" s="57"/>
      <c r="Q25" s="57"/>
      <c r="R25" s="57"/>
      <c r="S25" s="57"/>
      <c r="T25" s="57"/>
      <c r="U25" s="63"/>
    </row>
    <row r="26" customFormat="false" ht="11.85" hidden="false" customHeight="true" outlineLevel="0" collapsed="false">
      <c r="A26" s="4" t="n">
        <v>24</v>
      </c>
      <c r="B26" s="62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63"/>
      <c r="W26" s="12" t="s">
        <v>402</v>
      </c>
      <c r="X26" s="13"/>
      <c r="Y26" s="13"/>
      <c r="Z26" s="13" t="s">
        <v>39</v>
      </c>
      <c r="AA26" s="13"/>
      <c r="AB26" s="307" t="n">
        <f aca="false">shellid</f>
        <v>1200</v>
      </c>
      <c r="AC26" s="307"/>
      <c r="AD26" s="307"/>
      <c r="AE26" s="13" t="s">
        <v>38</v>
      </c>
    </row>
    <row r="27" customFormat="false" ht="11.85" hidden="false" customHeight="true" outlineLevel="0" collapsed="false">
      <c r="A27" s="4" t="n">
        <v>25</v>
      </c>
      <c r="B27" s="62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349" t="s">
        <v>483</v>
      </c>
      <c r="P27" s="57"/>
      <c r="Q27" s="57"/>
      <c r="R27" s="57"/>
      <c r="S27" s="57"/>
      <c r="T27" s="57"/>
      <c r="U27" s="63"/>
      <c r="W27" s="12" t="s">
        <v>403</v>
      </c>
      <c r="X27" s="13"/>
      <c r="Y27" s="13"/>
      <c r="Z27" s="13"/>
      <c r="AA27" s="13"/>
      <c r="AB27" s="307" t="n">
        <f aca="false">shellca</f>
        <v>2</v>
      </c>
      <c r="AC27" s="307"/>
      <c r="AD27" s="307"/>
      <c r="AE27" s="13" t="s">
        <v>38</v>
      </c>
    </row>
    <row r="28" customFormat="false" ht="11.85" hidden="false" customHeight="true" outlineLevel="0" collapsed="false">
      <c r="A28" s="4" t="n">
        <v>26</v>
      </c>
      <c r="B28" s="62"/>
      <c r="C28" s="57"/>
      <c r="D28" s="57"/>
      <c r="E28" s="57"/>
      <c r="F28" s="57"/>
      <c r="G28" s="106" t="str">
        <f aca="false">IF(W7&lt;&gt;"Yes","***",foundh)</f>
        <v>***</v>
      </c>
      <c r="H28" s="57"/>
      <c r="I28" s="57"/>
      <c r="J28" s="57"/>
      <c r="K28" s="57"/>
      <c r="L28" s="57"/>
      <c r="M28" s="57"/>
      <c r="O28" s="349"/>
      <c r="P28" s="57"/>
      <c r="Q28" s="57"/>
      <c r="R28" s="57"/>
      <c r="S28" s="57"/>
      <c r="T28" s="57"/>
      <c r="U28" s="63"/>
      <c r="W28" s="12" t="str">
        <f aca="false">W26</f>
        <v> Shell ID</v>
      </c>
      <c r="X28" s="13"/>
      <c r="Y28" s="13"/>
      <c r="Z28" s="13" t="s">
        <v>40</v>
      </c>
      <c r="AA28" s="13"/>
      <c r="AB28" s="307" t="n">
        <f aca="false">AB26+2*AB27</f>
        <v>1204</v>
      </c>
      <c r="AC28" s="307"/>
      <c r="AD28" s="307"/>
      <c r="AE28" s="13" t="s">
        <v>38</v>
      </c>
    </row>
    <row r="29" customFormat="false" ht="11.85" hidden="false" customHeight="true" outlineLevel="0" collapsed="false">
      <c r="A29" s="4" t="n">
        <v>27</v>
      </c>
      <c r="B29" s="62"/>
      <c r="C29" s="57"/>
      <c r="D29" s="57"/>
      <c r="E29" s="57"/>
      <c r="F29" s="46" t="s">
        <v>70</v>
      </c>
      <c r="G29" s="46"/>
      <c r="H29" s="57"/>
      <c r="I29" s="57"/>
      <c r="J29" s="57"/>
      <c r="K29" s="57"/>
      <c r="L29" s="350" t="s">
        <v>133</v>
      </c>
      <c r="M29" s="57"/>
      <c r="N29" s="57"/>
      <c r="O29" s="57"/>
      <c r="P29" s="57"/>
      <c r="Q29" s="57"/>
      <c r="R29" s="57"/>
      <c r="S29" s="57"/>
      <c r="T29" s="57"/>
      <c r="U29" s="63"/>
      <c r="W29" s="48" t="s">
        <v>404</v>
      </c>
      <c r="X29" s="49"/>
      <c r="Y29" s="49"/>
      <c r="Z29" s="49" t="s">
        <v>40</v>
      </c>
      <c r="AA29" s="49"/>
      <c r="AB29" s="310" t="n">
        <f aca="false">shellt-AB27</f>
        <v>10</v>
      </c>
      <c r="AC29" s="310"/>
      <c r="AD29" s="310"/>
      <c r="AE29" s="49" t="s">
        <v>38</v>
      </c>
    </row>
    <row r="30" customFormat="false" ht="11.85" hidden="false" customHeight="true" outlineLevel="0" collapsed="false">
      <c r="A30" s="4" t="n">
        <v>28</v>
      </c>
      <c r="B30" s="33" t="s">
        <v>134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customFormat="false" ht="11.85" hidden="false" customHeight="true" outlineLevel="0" collapsed="false">
      <c r="A31" s="4" t="n">
        <v>29</v>
      </c>
      <c r="B31" s="12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30"/>
    </row>
    <row r="32" customFormat="false" ht="11.85" hidden="false" customHeight="true" outlineLevel="0" collapsed="false">
      <c r="A32" s="4" t="n">
        <v>30</v>
      </c>
      <c r="B32" s="12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30"/>
    </row>
    <row r="33" customFormat="false" ht="11.85" hidden="false" customHeight="true" outlineLevel="0" collapsed="false">
      <c r="A33" s="4" t="n">
        <v>31</v>
      </c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79"/>
    </row>
    <row r="34" customFormat="false" ht="11.85" hidden="false" customHeight="true" outlineLevel="0" collapsed="false">
      <c r="A34" s="4" t="n">
        <v>32</v>
      </c>
      <c r="B34" s="12" t="s">
        <v>678</v>
      </c>
      <c r="C34" s="13"/>
      <c r="D34" s="13"/>
      <c r="E34" s="13"/>
      <c r="F34" s="13"/>
      <c r="G34" s="13"/>
      <c r="H34" s="29" t="s">
        <v>60</v>
      </c>
      <c r="I34" s="13" t="s">
        <v>108</v>
      </c>
      <c r="J34" s="13"/>
      <c r="K34" s="13"/>
      <c r="L34" s="13"/>
      <c r="M34" s="13"/>
      <c r="N34" s="13"/>
      <c r="O34" s="13"/>
      <c r="P34" s="13"/>
      <c r="Q34" s="13"/>
      <c r="R34" s="429" t="n">
        <f aca="false">IF(H11=W36,X36,IF(H11=W37,X37,IF(H11=W38,X38,IF(H11=W39,X39))))</f>
        <v>0</v>
      </c>
      <c r="S34" s="429"/>
      <c r="T34" s="13"/>
      <c r="U34" s="30"/>
      <c r="W34" s="10" t="str">
        <f aca="false">B34</f>
        <v> Coefficient of Zone Acceleration</v>
      </c>
      <c r="AC34" s="162" t="s">
        <v>679</v>
      </c>
      <c r="AD34" s="24" t="s">
        <v>680</v>
      </c>
    </row>
    <row r="35" customFormat="false" ht="11.85" hidden="false" customHeight="true" outlineLevel="0" collapsed="false">
      <c r="A35" s="4" t="n">
        <v>33</v>
      </c>
      <c r="B35" s="12" t="s">
        <v>681</v>
      </c>
      <c r="C35" s="13"/>
      <c r="D35" s="13"/>
      <c r="E35" s="13"/>
      <c r="F35" s="13"/>
      <c r="G35" s="13"/>
      <c r="H35" s="29" t="str">
        <f aca="false">W43</f>
        <v>T2</v>
      </c>
      <c r="I35" s="13" t="s">
        <v>108</v>
      </c>
      <c r="J35" s="13"/>
      <c r="K35" s="13"/>
      <c r="L35" s="13"/>
      <c r="M35" s="13"/>
      <c r="N35" s="13"/>
      <c r="O35" s="13"/>
      <c r="P35" s="13"/>
      <c r="Q35" s="13"/>
      <c r="R35" s="31" t="n">
        <f aca="false">IF(H12=X41,X43,IF(H12=Y41,Y43,IF(H12=Z41,Z43,IF(H12=AA41,AA43,"???"))))</f>
        <v>0.5</v>
      </c>
      <c r="S35" s="31"/>
      <c r="T35" s="13"/>
      <c r="U35" s="30"/>
      <c r="W35" s="1" t="s">
        <v>59</v>
      </c>
      <c r="X35" s="430" t="str">
        <f aca="false">H10</f>
        <v>***</v>
      </c>
      <c r="Y35" s="430"/>
      <c r="Z35" s="11" t="s">
        <v>163</v>
      </c>
      <c r="AA35" s="11" t="s">
        <v>62</v>
      </c>
      <c r="AB35" s="11" t="s">
        <v>682</v>
      </c>
      <c r="AC35" s="11" t="s">
        <v>117</v>
      </c>
      <c r="AD35" s="1" t="s">
        <v>683</v>
      </c>
    </row>
    <row r="36" customFormat="false" ht="11.85" hidden="false" customHeight="true" outlineLevel="0" collapsed="false">
      <c r="A36" s="4" t="n">
        <v>34</v>
      </c>
      <c r="B36" s="12" t="s">
        <v>684</v>
      </c>
      <c r="C36" s="13"/>
      <c r="D36" s="13"/>
      <c r="E36" s="13"/>
      <c r="F36" s="13"/>
      <c r="G36" s="13"/>
      <c r="H36" s="29" t="s">
        <v>685</v>
      </c>
      <c r="I36" s="13" t="s">
        <v>108</v>
      </c>
      <c r="J36" s="13"/>
      <c r="K36" s="13"/>
      <c r="L36" s="13"/>
      <c r="M36" s="13"/>
      <c r="N36" s="13"/>
      <c r="O36" s="13"/>
      <c r="P36" s="13"/>
      <c r="Q36" s="13"/>
      <c r="R36" s="31" t="e">
        <f aca="false">F20/1000</f>
        <v>#VALUE!</v>
      </c>
      <c r="S36" s="31"/>
      <c r="T36" s="13" t="s">
        <v>169</v>
      </c>
      <c r="U36" s="30"/>
      <c r="W36" s="54" t="str">
        <f aca="false">W12</f>
        <v>1A</v>
      </c>
      <c r="X36" s="46" t="str">
        <f aca="false">IF(X35=Z35,Z36,IF(X35=AA35,AA36,IF(X35=AB35,AB36,IF(X35=AC35,AC36,"???"))))</f>
        <v>???</v>
      </c>
      <c r="Y36" s="46"/>
      <c r="Z36" s="3" t="n">
        <v>0.15</v>
      </c>
      <c r="AA36" s="3" t="n">
        <v>0.25</v>
      </c>
      <c r="AB36" s="3" t="n">
        <v>0.3</v>
      </c>
      <c r="AC36" s="3" t="n">
        <v>0.4</v>
      </c>
    </row>
    <row r="37" customFormat="false" ht="11.85" hidden="false" customHeight="true" outlineLevel="0" collapsed="false">
      <c r="A37" s="4" t="n">
        <v>35</v>
      </c>
      <c r="B37" s="12" t="s">
        <v>348</v>
      </c>
      <c r="C37" s="13"/>
      <c r="D37" s="13"/>
      <c r="E37" s="13"/>
      <c r="F37" s="13"/>
      <c r="G37" s="13"/>
      <c r="H37" s="29" t="s">
        <v>686</v>
      </c>
      <c r="I37" s="13" t="s">
        <v>108</v>
      </c>
      <c r="J37" s="13"/>
      <c r="K37" s="13"/>
      <c r="L37" s="13"/>
      <c r="M37" s="13"/>
      <c r="N37" s="13"/>
      <c r="O37" s="13"/>
      <c r="P37" s="13"/>
      <c r="Q37" s="13"/>
      <c r="R37" s="31" t="n">
        <f aca="false">AF42</f>
        <v>0.085</v>
      </c>
      <c r="S37" s="31"/>
      <c r="T37" s="13"/>
      <c r="U37" s="30"/>
      <c r="W37" s="54" t="str">
        <f aca="false">W13</f>
        <v>1B</v>
      </c>
      <c r="X37" s="46" t="str">
        <f aca="false">IF(X35=Z35,Z37,IF(X35=AA35,AA37,IF(X35=AB35,AB37,IF(X35=AC35,AC37,"???"))))</f>
        <v>???</v>
      </c>
      <c r="Y37" s="46"/>
      <c r="Z37" s="3" t="n">
        <v>0.12</v>
      </c>
      <c r="AA37" s="3" t="n">
        <v>0.2</v>
      </c>
      <c r="AB37" s="3" t="n">
        <v>0.25</v>
      </c>
      <c r="AC37" s="3" t="n">
        <v>0.3</v>
      </c>
    </row>
    <row r="38" customFormat="false" ht="11.85" hidden="false" customHeight="true" outlineLevel="0" collapsed="false">
      <c r="A38" s="4" t="n">
        <v>36</v>
      </c>
      <c r="B38" s="12" t="s">
        <v>687</v>
      </c>
      <c r="C38" s="13"/>
      <c r="D38" s="13"/>
      <c r="E38" s="13"/>
      <c r="F38" s="13"/>
      <c r="G38" s="13"/>
      <c r="H38" s="29" t="s">
        <v>412</v>
      </c>
      <c r="I38" s="13" t="s">
        <v>108</v>
      </c>
      <c r="J38" s="13" t="str">
        <f aca="false">H37&amp;" x "&amp;H36&amp;"^(3/4)"</f>
        <v>CT x hN^(3/4)</v>
      </c>
      <c r="K38" s="13"/>
      <c r="L38" s="13"/>
      <c r="M38" s="13"/>
      <c r="N38" s="13"/>
      <c r="O38" s="13"/>
      <c r="P38" s="13"/>
      <c r="Q38" s="238" t="s">
        <v>108</v>
      </c>
      <c r="R38" s="266" t="e">
        <f aca="false">R37*R36^(3/4)</f>
        <v>#VALUE!</v>
      </c>
      <c r="S38" s="266"/>
      <c r="T38" s="13" t="s">
        <v>190</v>
      </c>
      <c r="U38" s="30"/>
      <c r="W38" s="431" t="n">
        <f aca="false">W14</f>
        <v>2</v>
      </c>
      <c r="X38" s="46" t="str">
        <f aca="false">IF(X35=Z35,Z38,IF(X35=AA35,AA38,IF(X35=AB35,AB38,IF(X35=AC35,AC38,"???"))))</f>
        <v>???</v>
      </c>
      <c r="Y38" s="46"/>
      <c r="Z38" s="3" t="n">
        <v>0.1</v>
      </c>
      <c r="AA38" s="3" t="n">
        <v>0.15</v>
      </c>
      <c r="AB38" s="3" t="n">
        <v>0.2</v>
      </c>
      <c r="AC38" s="3" t="n">
        <v>0.25</v>
      </c>
    </row>
    <row r="39" customFormat="false" ht="11.85" hidden="false" customHeight="true" outlineLevel="0" collapsed="false">
      <c r="A39" s="4" t="n">
        <v>37</v>
      </c>
      <c r="B39" s="12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30"/>
      <c r="W39" s="431" t="n">
        <f aca="false">W15</f>
        <v>3</v>
      </c>
      <c r="X39" s="46" t="str">
        <f aca="false">IF(X35=Z35,Z39,IF(X35=AA35,AA39,IF(X35=AB35,AB39,IF(X35=AC35,AC39,"???"))))</f>
        <v>???</v>
      </c>
      <c r="Y39" s="46"/>
      <c r="Z39" s="3" t="n">
        <v>0.07</v>
      </c>
      <c r="AA39" s="3" t="n">
        <v>0.1</v>
      </c>
      <c r="AB39" s="3" t="n">
        <v>0.14</v>
      </c>
      <c r="AC39" s="3" t="n">
        <v>0.18</v>
      </c>
    </row>
    <row r="40" customFormat="false" ht="11.85" hidden="false" customHeight="true" outlineLevel="0" collapsed="false">
      <c r="A40" s="4" t="n">
        <v>38</v>
      </c>
      <c r="B40" s="12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30"/>
      <c r="W40" s="10" t="str">
        <f aca="false">B35</f>
        <v> Characteristic Period</v>
      </c>
      <c r="AA40" s="162" t="s">
        <v>688</v>
      </c>
      <c r="AB40" s="24" t="s">
        <v>689</v>
      </c>
      <c r="AD40" s="10" t="str">
        <f aca="false">B37&amp;", "&amp;H37</f>
        <v> Coefficient, CT</v>
      </c>
      <c r="AG40" s="162" t="s">
        <v>690</v>
      </c>
      <c r="AH40" s="24" t="s">
        <v>691</v>
      </c>
    </row>
    <row r="41" customFormat="false" ht="11.85" hidden="false" customHeight="true" outlineLevel="0" collapsed="false">
      <c r="A41" s="4" t="n">
        <v>39</v>
      </c>
      <c r="B41" s="12" t="s">
        <v>692</v>
      </c>
      <c r="C41" s="13"/>
      <c r="D41" s="13"/>
      <c r="E41" s="13"/>
      <c r="F41" s="13"/>
      <c r="G41" s="13"/>
      <c r="H41" s="29" t="s">
        <v>118</v>
      </c>
      <c r="I41" s="13" t="s">
        <v>108</v>
      </c>
      <c r="J41" s="13" t="e">
        <f aca="false">IF(R38&lt;=AN45,AD45,IF(AND(AJ46&lt;R38,R38&lt;=AN46),AD46,IF(AJ47&lt;R38,AD47,"???")))</f>
        <v>#VALUE!</v>
      </c>
      <c r="K41" s="13"/>
      <c r="L41" s="13"/>
      <c r="M41" s="13"/>
      <c r="N41" s="13"/>
      <c r="O41" s="13"/>
      <c r="P41" s="13"/>
      <c r="Q41" s="238" t="s">
        <v>108</v>
      </c>
      <c r="R41" s="401" t="e">
        <f aca="false">IF(R38&lt;=AN45,2.5*R66,IF(AND(AJ46&lt;R38,R38&lt;=AN46),2.5*R66*(R35/R38)^(2/3),IF(AJ47&lt;R38,2.5*R66*(R35/3)^(2/3)*(3/R38)^(5/3),"???")))</f>
        <v>#VALUE!</v>
      </c>
      <c r="S41" s="401"/>
      <c r="T41" s="13"/>
      <c r="U41" s="30"/>
      <c r="X41" s="11" t="s">
        <v>556</v>
      </c>
      <c r="Y41" s="11" t="s">
        <v>673</v>
      </c>
      <c r="Z41" s="11" t="s">
        <v>663</v>
      </c>
      <c r="AA41" s="11" t="s">
        <v>676</v>
      </c>
      <c r="AD41" s="1" t="s">
        <v>693</v>
      </c>
      <c r="AE41" s="79" t="n">
        <v>1</v>
      </c>
      <c r="AF41" s="79" t="n">
        <v>2</v>
      </c>
      <c r="AG41" s="79" t="n">
        <v>3</v>
      </c>
      <c r="AH41" s="79" t="n">
        <v>4</v>
      </c>
      <c r="AK41" s="79"/>
      <c r="AM41" s="79"/>
    </row>
    <row r="42" customFormat="false" ht="11.85" hidden="false" customHeight="true" outlineLevel="0" collapsed="false">
      <c r="A42" s="4" t="n">
        <v>40</v>
      </c>
      <c r="B42" s="12" t="s">
        <v>694</v>
      </c>
      <c r="C42" s="13"/>
      <c r="D42" s="13"/>
      <c r="E42" s="13"/>
      <c r="F42" s="13"/>
      <c r="G42" s="13"/>
      <c r="H42" s="29" t="s">
        <v>644</v>
      </c>
      <c r="I42" s="432" t="s">
        <v>695</v>
      </c>
      <c r="J42" s="238" t="s">
        <v>278</v>
      </c>
      <c r="K42" s="238" t="str">
        <f aca="false">Y50</f>
        <v>P1</v>
      </c>
      <c r="L42" s="238" t="s">
        <v>278</v>
      </c>
      <c r="M42" s="238" t="str">
        <f aca="false">Z50</f>
        <v>P2</v>
      </c>
      <c r="N42" s="238" t="s">
        <v>278</v>
      </c>
      <c r="O42" s="238" t="str">
        <f aca="false">AA50</f>
        <v>P3</v>
      </c>
      <c r="P42" s="238" t="s">
        <v>278</v>
      </c>
      <c r="Q42" s="238" t="str">
        <f aca="false">AB50</f>
        <v>P4</v>
      </c>
      <c r="R42" s="238" t="s">
        <v>278</v>
      </c>
      <c r="S42" s="238" t="str">
        <f aca="false">AC50</f>
        <v>P5</v>
      </c>
      <c r="T42" s="238" t="s">
        <v>278</v>
      </c>
      <c r="U42" s="433" t="str">
        <f aca="false">AD50</f>
        <v>P6</v>
      </c>
      <c r="W42" s="3" t="s">
        <v>696</v>
      </c>
      <c r="X42" s="3" t="n">
        <v>0.15</v>
      </c>
      <c r="Y42" s="3" t="n">
        <v>0.15</v>
      </c>
      <c r="Z42" s="3" t="n">
        <v>0.15</v>
      </c>
      <c r="AA42" s="3" t="n">
        <v>0.15</v>
      </c>
      <c r="AD42" s="55" t="str">
        <f aca="false">H37</f>
        <v>CT</v>
      </c>
      <c r="AE42" s="434" t="n">
        <v>0.075</v>
      </c>
      <c r="AF42" s="434" t="n">
        <v>0.085</v>
      </c>
      <c r="AG42" s="292" t="n">
        <v>0.05</v>
      </c>
      <c r="AH42" s="292" t="n">
        <v>0.05</v>
      </c>
      <c r="AK42" s="292"/>
      <c r="AM42" s="292"/>
    </row>
    <row r="43" customFormat="false" ht="11.85" hidden="false" customHeight="true" outlineLevel="0" collapsed="false">
      <c r="A43" s="4" t="n">
        <v>41</v>
      </c>
      <c r="B43" s="12"/>
      <c r="C43" s="13"/>
      <c r="D43" s="13"/>
      <c r="E43" s="13"/>
      <c r="F43" s="13"/>
      <c r="G43" s="13"/>
      <c r="H43" s="13"/>
      <c r="I43" s="432" t="str">
        <f aca="false">I42</f>
        <v>=     1</v>
      </c>
      <c r="J43" s="238" t="s">
        <v>278</v>
      </c>
      <c r="K43" s="238" t="n">
        <f aca="false">Y52</f>
        <v>0.05</v>
      </c>
      <c r="L43" s="238" t="s">
        <v>278</v>
      </c>
      <c r="M43" s="238" t="n">
        <f aca="false">Z52</f>
        <v>0.05</v>
      </c>
      <c r="N43" s="238" t="s">
        <v>278</v>
      </c>
      <c r="O43" s="238" t="n">
        <f aca="false">AA51</f>
        <v>0</v>
      </c>
      <c r="P43" s="238" t="s">
        <v>278</v>
      </c>
      <c r="Q43" s="238" t="n">
        <f aca="false">AB51</f>
        <v>0</v>
      </c>
      <c r="R43" s="238" t="s">
        <v>278</v>
      </c>
      <c r="S43" s="238" t="n">
        <f aca="false">AC51</f>
        <v>0</v>
      </c>
      <c r="T43" s="238" t="s">
        <v>278</v>
      </c>
      <c r="U43" s="433" t="n">
        <f aca="false">AD51</f>
        <v>0</v>
      </c>
      <c r="W43" s="3" t="s">
        <v>697</v>
      </c>
      <c r="X43" s="3" t="n">
        <v>0.3</v>
      </c>
      <c r="Y43" s="3" t="n">
        <v>0.4</v>
      </c>
      <c r="Z43" s="3" t="n">
        <v>0.5</v>
      </c>
      <c r="AA43" s="3" t="n">
        <v>0.7</v>
      </c>
    </row>
    <row r="44" customFormat="false" ht="11.85" hidden="false" customHeight="true" outlineLevel="0" collapsed="false">
      <c r="A44" s="4" t="n">
        <v>42</v>
      </c>
      <c r="B44" s="12"/>
      <c r="C44" s="13"/>
      <c r="D44" s="13"/>
      <c r="E44" s="13"/>
      <c r="F44" s="13"/>
      <c r="G44" s="13"/>
      <c r="H44" s="13"/>
      <c r="I44" s="13" t="s">
        <v>108</v>
      </c>
      <c r="J44" s="13"/>
      <c r="K44" s="13"/>
      <c r="L44" s="13"/>
      <c r="M44" s="13"/>
      <c r="N44" s="13"/>
      <c r="O44" s="13"/>
      <c r="P44" s="13"/>
      <c r="Q44" s="13"/>
      <c r="R44" s="429" t="n">
        <f aca="false">1+K43+M43+O43+Q43+S43+U43</f>
        <v>1.1</v>
      </c>
      <c r="S44" s="429"/>
      <c r="T44" s="13"/>
      <c r="U44" s="30"/>
      <c r="W44" s="10" t="str">
        <f aca="false">B65</f>
        <v> Critical relationship</v>
      </c>
      <c r="AA44" s="162" t="s">
        <v>679</v>
      </c>
      <c r="AB44" s="24" t="s">
        <v>698</v>
      </c>
      <c r="AD44" s="10" t="str">
        <f aca="false">B41</f>
        <v> Factor of Average Dynamic Amplification</v>
      </c>
      <c r="AK44" s="1" t="s">
        <v>679</v>
      </c>
    </row>
    <row r="45" customFormat="false" ht="11.85" hidden="false" customHeight="true" outlineLevel="0" collapsed="false">
      <c r="A45" s="4" t="n">
        <v>43</v>
      </c>
      <c r="B45" s="12" t="s">
        <v>699</v>
      </c>
      <c r="C45" s="13"/>
      <c r="D45" s="13"/>
      <c r="E45" s="13"/>
      <c r="F45" s="13"/>
      <c r="G45" s="13"/>
      <c r="H45" s="29" t="s">
        <v>520</v>
      </c>
      <c r="I45" s="13" t="s">
        <v>108</v>
      </c>
      <c r="J45" s="13"/>
      <c r="K45" s="13"/>
      <c r="L45" s="13"/>
      <c r="M45" s="13"/>
      <c r="N45" s="13"/>
      <c r="O45" s="13"/>
      <c r="P45" s="13"/>
      <c r="Q45" s="13"/>
      <c r="R45" s="429" t="n">
        <f aca="false">AJ56</f>
        <v>3</v>
      </c>
      <c r="S45" s="429"/>
      <c r="T45" s="13"/>
      <c r="U45" s="30"/>
      <c r="W45" s="10" t="s">
        <v>700</v>
      </c>
      <c r="Y45" s="11" t="s">
        <v>701</v>
      </c>
      <c r="Z45" s="10" t="s">
        <v>702</v>
      </c>
      <c r="AA45" s="93" t="s">
        <v>703</v>
      </c>
      <c r="AD45" s="1" t="str">
        <f aca="false">"2.5 "&amp;H66</f>
        <v>2.5 </v>
      </c>
      <c r="AJ45" s="4" t="n">
        <v>0</v>
      </c>
      <c r="AK45" s="4" t="s">
        <v>704</v>
      </c>
      <c r="AL45" s="4" t="str">
        <f aca="false">H38</f>
        <v>T</v>
      </c>
      <c r="AM45" s="4" t="s">
        <v>704</v>
      </c>
      <c r="AN45" s="4" t="n">
        <f aca="false">R35</f>
        <v>0.5</v>
      </c>
      <c r="AO45" s="1" t="str">
        <f aca="false">"= "&amp;H35</f>
        <v>= T2</v>
      </c>
    </row>
    <row r="46" customFormat="false" ht="11.85" hidden="false" customHeight="true" outlineLevel="0" collapsed="false">
      <c r="A46" s="4" t="n">
        <v>44</v>
      </c>
      <c r="B46" s="352" t="s">
        <v>80</v>
      </c>
      <c r="C46" s="13"/>
      <c r="D46" s="13"/>
      <c r="E46" s="13"/>
      <c r="F46" s="29" t="s">
        <v>81</v>
      </c>
      <c r="G46" s="13" t="s">
        <v>108</v>
      </c>
      <c r="H46" s="238" t="str">
        <f aca="false">H34</f>
        <v>A</v>
      </c>
      <c r="I46" s="238" t="s">
        <v>185</v>
      </c>
      <c r="J46" s="238" t="str">
        <f aca="false">H41</f>
        <v>D</v>
      </c>
      <c r="K46" s="238" t="s">
        <v>185</v>
      </c>
      <c r="L46" s="238" t="str">
        <f aca="false">H42</f>
        <v>Q</v>
      </c>
      <c r="M46" s="238" t="s">
        <v>496</v>
      </c>
      <c r="N46" s="238" t="str">
        <f aca="false">H45</f>
        <v>R</v>
      </c>
      <c r="O46" s="238" t="s">
        <v>185</v>
      </c>
      <c r="P46" s="238" t="str">
        <f aca="false">Q15</f>
        <v>W</v>
      </c>
      <c r="Q46" s="238"/>
      <c r="R46" s="13"/>
      <c r="S46" s="13"/>
      <c r="T46" s="13"/>
      <c r="U46" s="30"/>
      <c r="W46" s="1" t="s">
        <v>705</v>
      </c>
      <c r="Y46" s="127" t="n">
        <v>6</v>
      </c>
      <c r="Z46" s="127" t="n">
        <v>4</v>
      </c>
      <c r="AD46" s="1" t="str">
        <f aca="false">AD45&amp;" ( "&amp;H35&amp;" / "&amp;H38&amp;" )^(2/3)"</f>
        <v>2.5  ( T2 / T )^(2/3)</v>
      </c>
      <c r="AI46" s="162" t="str">
        <f aca="false">H35&amp;" ="</f>
        <v>T2 =</v>
      </c>
      <c r="AJ46" s="4" t="n">
        <f aca="false">R35</f>
        <v>0.5</v>
      </c>
      <c r="AK46" s="4" t="str">
        <f aca="false">AK45</f>
        <v>&lt;=</v>
      </c>
      <c r="AL46" s="4" t="str">
        <f aca="false">AL45</f>
        <v>T</v>
      </c>
      <c r="AM46" s="4" t="str">
        <f aca="false">AM45</f>
        <v>&lt;=</v>
      </c>
      <c r="AN46" s="4" t="n">
        <v>3</v>
      </c>
    </row>
    <row r="47" customFormat="false" ht="11.85" hidden="false" customHeight="true" outlineLevel="0" collapsed="false">
      <c r="A47" s="4" t="n">
        <v>45</v>
      </c>
      <c r="B47" s="12"/>
      <c r="C47" s="13"/>
      <c r="D47" s="13"/>
      <c r="E47" s="13"/>
      <c r="F47" s="13"/>
      <c r="G47" s="13" t="s">
        <v>108</v>
      </c>
      <c r="H47" s="238" t="n">
        <f aca="false">R34</f>
        <v>0</v>
      </c>
      <c r="I47" s="238" t="s">
        <v>185</v>
      </c>
      <c r="J47" s="238" t="e">
        <f aca="false">R41</f>
        <v>#VALUE!</v>
      </c>
      <c r="K47" s="238" t="s">
        <v>185</v>
      </c>
      <c r="L47" s="238" t="n">
        <f aca="false">R44</f>
        <v>1.1</v>
      </c>
      <c r="M47" s="238" t="s">
        <v>496</v>
      </c>
      <c r="N47" s="238" t="n">
        <f aca="false">R45</f>
        <v>3</v>
      </c>
      <c r="O47" s="238" t="s">
        <v>185</v>
      </c>
      <c r="P47" s="435" t="str">
        <f aca="false">S15</f>
        <v>***</v>
      </c>
      <c r="Q47" s="435"/>
      <c r="R47" s="13"/>
      <c r="S47" s="13"/>
      <c r="T47" s="13"/>
      <c r="U47" s="30"/>
      <c r="W47" s="1" t="s">
        <v>706</v>
      </c>
      <c r="Y47" s="127" t="n">
        <v>7</v>
      </c>
      <c r="Z47" s="127" t="n">
        <v>5</v>
      </c>
      <c r="AD47" s="1" t="str">
        <f aca="false">AD45&amp;" ( "&amp;H35&amp;" / 3 )^(2/3) ( 3 / "&amp;H38&amp;" )^(5/3)"</f>
        <v>2.5  ( T2 / 3 )^(2/3) ( 3 / T )^(5/3)</v>
      </c>
      <c r="AJ47" s="4" t="n">
        <f aca="false">AN46</f>
        <v>3</v>
      </c>
      <c r="AK47" s="4" t="str">
        <f aca="false">AK46</f>
        <v>&lt;=</v>
      </c>
      <c r="AL47" s="4" t="str">
        <f aca="false">AL45</f>
        <v>T</v>
      </c>
    </row>
    <row r="48" customFormat="false" ht="11.85" hidden="false" customHeight="true" outlineLevel="0" collapsed="false">
      <c r="A48" s="4" t="n">
        <v>46</v>
      </c>
      <c r="B48" s="12"/>
      <c r="C48" s="13"/>
      <c r="D48" s="13"/>
      <c r="E48" s="13"/>
      <c r="F48" s="13"/>
      <c r="G48" s="13" t="s">
        <v>108</v>
      </c>
      <c r="I48" s="436"/>
      <c r="J48" s="436"/>
      <c r="K48" s="437" t="e">
        <f aca="false">H47*J47*L47/N47</f>
        <v>#VALUE!</v>
      </c>
      <c r="L48" s="437"/>
      <c r="M48" s="436" t="s">
        <v>95</v>
      </c>
      <c r="N48" s="436"/>
      <c r="O48" s="238" t="s">
        <v>185</v>
      </c>
      <c r="P48" s="435" t="str">
        <f aca="false">P47</f>
        <v>***</v>
      </c>
      <c r="Q48" s="435"/>
      <c r="R48" s="13"/>
      <c r="S48" s="359" t="e">
        <f aca="false">H47*J47*L47/N47*P47</f>
        <v>#VALUE!</v>
      </c>
      <c r="T48" s="359"/>
      <c r="U48" s="353" t="s">
        <v>82</v>
      </c>
      <c r="W48" s="10" t="s">
        <v>707</v>
      </c>
      <c r="Y48" s="1" t="s">
        <v>329</v>
      </c>
      <c r="AA48" s="24" t="s">
        <v>708</v>
      </c>
    </row>
    <row r="49" customFormat="false" ht="11.85" hidden="false" customHeight="true" outlineLevel="0" collapsed="false">
      <c r="A49" s="4" t="n">
        <v>47</v>
      </c>
      <c r="B49" s="268" t="s">
        <v>497</v>
      </c>
      <c r="C49" s="268"/>
      <c r="D49" s="268"/>
      <c r="E49" s="268"/>
      <c r="F49" s="268"/>
      <c r="G49" s="340" t="s">
        <v>479</v>
      </c>
      <c r="H49" s="13" t="s">
        <v>108</v>
      </c>
      <c r="I49" s="13" t="s">
        <v>498</v>
      </c>
      <c r="J49" s="13"/>
      <c r="K49" s="238" t="n">
        <v>0.07</v>
      </c>
      <c r="L49" s="13" t="s">
        <v>499</v>
      </c>
      <c r="M49" s="13" t="s">
        <v>500</v>
      </c>
      <c r="N49" s="238" t="n">
        <v>0.25</v>
      </c>
      <c r="O49" s="13" t="s">
        <v>81</v>
      </c>
      <c r="P49" s="13"/>
      <c r="Q49" s="13"/>
      <c r="R49" s="273" t="s">
        <v>108</v>
      </c>
      <c r="S49" s="356" t="str">
        <f aca="false">IF(W7&lt;&gt;"Yes","***",IF(R38&lt;K50,I50,MIN(K49*R38*S48,N49*S48)))</f>
        <v>***</v>
      </c>
      <c r="T49" s="356"/>
      <c r="U49" s="357" t="s">
        <v>82</v>
      </c>
      <c r="W49" s="1" t="s">
        <v>709</v>
      </c>
      <c r="Y49" s="24" t="n">
        <v>1</v>
      </c>
      <c r="Z49" s="24" t="n">
        <v>2</v>
      </c>
      <c r="AA49" s="24" t="n">
        <v>3</v>
      </c>
      <c r="AB49" s="24" t="n">
        <v>4</v>
      </c>
      <c r="AC49" s="24" t="n">
        <v>5</v>
      </c>
      <c r="AD49" s="24" t="n">
        <v>6</v>
      </c>
    </row>
    <row r="50" customFormat="false" ht="11.85" hidden="false" customHeight="true" outlineLevel="0" collapsed="false">
      <c r="A50" s="4" t="n">
        <v>48</v>
      </c>
      <c r="B50" s="268"/>
      <c r="C50" s="268"/>
      <c r="D50" s="268"/>
      <c r="E50" s="268"/>
      <c r="F50" s="268"/>
      <c r="G50" s="340"/>
      <c r="H50" s="13" t="s">
        <v>108</v>
      </c>
      <c r="I50" s="238" t="n">
        <v>0</v>
      </c>
      <c r="J50" s="13" t="s">
        <v>501</v>
      </c>
      <c r="K50" s="238" t="n">
        <v>0.7</v>
      </c>
      <c r="L50" s="13"/>
      <c r="M50" s="13"/>
      <c r="N50" s="13"/>
      <c r="O50" s="13"/>
      <c r="P50" s="13"/>
      <c r="Q50" s="13"/>
      <c r="R50" s="273"/>
      <c r="S50" s="356"/>
      <c r="T50" s="356"/>
      <c r="U50" s="357"/>
      <c r="W50" s="1" t="s">
        <v>710</v>
      </c>
      <c r="Y50" s="11" t="s">
        <v>711</v>
      </c>
      <c r="Z50" s="11" t="s">
        <v>712</v>
      </c>
      <c r="AA50" s="11" t="s">
        <v>713</v>
      </c>
      <c r="AB50" s="11" t="s">
        <v>714</v>
      </c>
      <c r="AC50" s="11" t="s">
        <v>715</v>
      </c>
      <c r="AD50" s="11" t="s">
        <v>716</v>
      </c>
    </row>
    <row r="51" customFormat="false" ht="11.85" hidden="false" customHeight="true" outlineLevel="0" collapsed="false">
      <c r="A51" s="4" t="n">
        <v>49</v>
      </c>
      <c r="B51" s="12" t="s">
        <v>502</v>
      </c>
      <c r="C51" s="13"/>
      <c r="D51" s="13"/>
      <c r="E51" s="13"/>
      <c r="F51" s="13"/>
      <c r="G51" s="29" t="s">
        <v>481</v>
      </c>
      <c r="H51" s="13" t="s">
        <v>108</v>
      </c>
      <c r="I51" s="13" t="s">
        <v>503</v>
      </c>
      <c r="J51" s="13"/>
      <c r="K51" s="13"/>
      <c r="L51" s="13"/>
      <c r="M51" s="13"/>
      <c r="N51" s="13"/>
      <c r="O51" s="13"/>
      <c r="P51" s="13"/>
      <c r="Q51" s="13"/>
      <c r="R51" s="238" t="s">
        <v>108</v>
      </c>
      <c r="S51" s="275" t="str">
        <f aca="false">IF(W7&lt;&gt;"Yes","***",S48-S49)</f>
        <v>***</v>
      </c>
      <c r="T51" s="275"/>
      <c r="U51" s="30" t="str">
        <f aca="false">U49</f>
        <v>kgf</v>
      </c>
      <c r="W51" s="1" t="s">
        <v>717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</row>
    <row r="52" customFormat="false" ht="11.85" hidden="false" customHeight="true" outlineLevel="0" collapsed="false">
      <c r="A52" s="4" t="n">
        <v>50</v>
      </c>
      <c r="B52" s="354" t="s">
        <v>84</v>
      </c>
      <c r="C52" s="354"/>
      <c r="D52" s="354"/>
      <c r="E52" s="354"/>
      <c r="F52" s="354"/>
      <c r="G52" s="340" t="s">
        <v>504</v>
      </c>
      <c r="H52" s="18" t="s">
        <v>108</v>
      </c>
      <c r="I52" s="18" t="s">
        <v>505</v>
      </c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79"/>
      <c r="W52" s="1" t="s">
        <v>718</v>
      </c>
      <c r="Y52" s="3" t="n">
        <v>0.05</v>
      </c>
      <c r="Z52" s="3" t="n">
        <v>0.05</v>
      </c>
      <c r="AA52" s="3" t="n">
        <v>0.05</v>
      </c>
      <c r="AB52" s="3" t="n">
        <v>0.05</v>
      </c>
      <c r="AC52" s="3" t="n">
        <v>0.05</v>
      </c>
      <c r="AD52" s="3" t="n">
        <v>0.1</v>
      </c>
    </row>
    <row r="53" customFormat="false" ht="11.85" hidden="false" customHeight="true" outlineLevel="0" collapsed="false">
      <c r="A53" s="4" t="n">
        <v>51</v>
      </c>
      <c r="B53" s="354"/>
      <c r="C53" s="354"/>
      <c r="D53" s="354"/>
      <c r="E53" s="354"/>
      <c r="F53" s="354"/>
      <c r="G53" s="340"/>
      <c r="H53" s="6" t="s">
        <v>108</v>
      </c>
      <c r="I53" s="360" t="str">
        <f aca="false">S49</f>
        <v>***</v>
      </c>
      <c r="J53" s="239" t="s">
        <v>185</v>
      </c>
      <c r="K53" s="239" t="str">
        <f aca="false">IF(W7&lt;&gt;"Yes","***",F20/1000)</f>
        <v>***</v>
      </c>
      <c r="L53" s="239" t="s">
        <v>278</v>
      </c>
      <c r="M53" s="361" t="s">
        <v>506</v>
      </c>
      <c r="N53" s="239" t="s">
        <v>185</v>
      </c>
      <c r="O53" s="360" t="str">
        <f aca="false">S51</f>
        <v>***</v>
      </c>
      <c r="P53" s="239" t="s">
        <v>185</v>
      </c>
      <c r="Q53" s="239" t="str">
        <f aca="false">K53</f>
        <v>***</v>
      </c>
      <c r="R53" s="239" t="s">
        <v>108</v>
      </c>
      <c r="S53" s="362" t="str">
        <f aca="false">IF(W7&lt;&gt;"Yes","***",I53*K53+2/3*O53*Q53)</f>
        <v>***</v>
      </c>
      <c r="T53" s="362"/>
      <c r="U53" s="75" t="s">
        <v>86</v>
      </c>
      <c r="W53" s="24" t="str">
        <f aca="false">B45</f>
        <v> Coefficient of Global Performance</v>
      </c>
      <c r="AC53" s="162" t="s">
        <v>342</v>
      </c>
      <c r="AD53" s="24" t="s">
        <v>719</v>
      </c>
    </row>
    <row r="54" customFormat="false" ht="11.85" hidden="false" customHeight="true" outlineLevel="0" collapsed="false">
      <c r="A54" s="4" t="n">
        <v>52</v>
      </c>
      <c r="B54" s="12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30"/>
      <c r="W54" s="438" t="s">
        <v>720</v>
      </c>
      <c r="X54" s="115" t="s">
        <v>60</v>
      </c>
      <c r="Y54" s="363" t="s">
        <v>721</v>
      </c>
      <c r="Z54" s="60"/>
      <c r="AA54" s="60"/>
      <c r="AB54" s="60"/>
      <c r="AC54" s="110" t="s">
        <v>111</v>
      </c>
      <c r="AD54" s="363" t="s">
        <v>702</v>
      </c>
      <c r="AE54" s="61"/>
      <c r="AF54" s="115" t="s">
        <v>114</v>
      </c>
      <c r="AG54" s="363" t="s">
        <v>722</v>
      </c>
      <c r="AH54" s="60"/>
      <c r="AI54" s="110" t="s">
        <v>118</v>
      </c>
      <c r="AJ54" s="363" t="s">
        <v>723</v>
      </c>
      <c r="AK54" s="60"/>
      <c r="AL54" s="60"/>
    </row>
    <row r="55" customFormat="false" ht="11.85" hidden="false" customHeight="true" outlineLevel="0" collapsed="false">
      <c r="A55" s="4" t="n">
        <v>53</v>
      </c>
      <c r="B55" s="12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30"/>
      <c r="W55" s="438"/>
      <c r="X55" s="215" t="s">
        <v>724</v>
      </c>
      <c r="Y55" s="215" t="s">
        <v>725</v>
      </c>
      <c r="Z55" s="215" t="n">
        <v>2</v>
      </c>
      <c r="AA55" s="215" t="n">
        <v>3</v>
      </c>
      <c r="AB55" s="439" t="s">
        <v>703</v>
      </c>
      <c r="AC55" s="440"/>
      <c r="AD55" s="215"/>
      <c r="AE55" s="441" t="s">
        <v>703</v>
      </c>
      <c r="AF55" s="164" t="n">
        <v>12</v>
      </c>
      <c r="AG55" s="164"/>
      <c r="AH55" s="164"/>
      <c r="AI55" s="440" t="n">
        <v>13</v>
      </c>
      <c r="AJ55" s="215" t="n">
        <v>14</v>
      </c>
      <c r="AK55" s="215" t="n">
        <v>15</v>
      </c>
      <c r="AL55" s="439" t="s">
        <v>703</v>
      </c>
    </row>
    <row r="56" customFormat="false" ht="11.85" hidden="false" customHeight="true" outlineLevel="0" collapsed="false">
      <c r="A56" s="4" t="n">
        <v>54</v>
      </c>
      <c r="B56" s="12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30"/>
      <c r="W56" s="202" t="str">
        <f aca="false">H45&amp;" ="</f>
        <v>R =</v>
      </c>
      <c r="X56" s="219" t="n">
        <v>5</v>
      </c>
      <c r="Y56" s="219" t="n">
        <v>3.5</v>
      </c>
      <c r="Z56" s="219" t="n">
        <v>3.5</v>
      </c>
      <c r="AA56" s="219" t="n">
        <v>3.5</v>
      </c>
      <c r="AB56" s="219"/>
      <c r="AC56" s="442" t="n">
        <v>6</v>
      </c>
      <c r="AD56" s="219" t="n">
        <v>4</v>
      </c>
      <c r="AE56" s="443"/>
      <c r="AF56" s="444" t="n">
        <v>2.5</v>
      </c>
      <c r="AG56" s="444"/>
      <c r="AH56" s="444"/>
      <c r="AI56" s="442" t="n">
        <v>2</v>
      </c>
      <c r="AJ56" s="219" t="n">
        <v>3</v>
      </c>
      <c r="AK56" s="219" t="n">
        <v>3.5</v>
      </c>
      <c r="AL56" s="375" t="n">
        <v>2</v>
      </c>
    </row>
    <row r="57" customFormat="false" ht="11.85" hidden="false" customHeight="true" outlineLevel="0" collapsed="false">
      <c r="A57" s="4" t="n">
        <v>55</v>
      </c>
      <c r="B57" s="84" t="s">
        <v>94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37"/>
    </row>
    <row r="58" customFormat="false" ht="11.85" hidden="false" customHeight="true" outlineLevel="0" collapsed="false">
      <c r="A58" s="4" t="n">
        <v>56</v>
      </c>
      <c r="B58" s="85" t="s">
        <v>95</v>
      </c>
      <c r="C58" s="158" t="s">
        <v>726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30"/>
    </row>
    <row r="59" customFormat="false" ht="11.85" hidden="false" customHeight="true" outlineLevel="0" collapsed="false">
      <c r="A59" s="4" t="n">
        <v>57</v>
      </c>
      <c r="B59" s="85" t="s">
        <v>97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30"/>
    </row>
    <row r="60" customFormat="false" ht="11.85" hidden="false" customHeight="true" outlineLevel="0" collapsed="false">
      <c r="A60" s="4" t="n">
        <v>58</v>
      </c>
      <c r="B60" s="85" t="s">
        <v>98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30"/>
    </row>
    <row r="61" customFormat="false" ht="11.85" hidden="false" customHeight="true" outlineLevel="0" collapsed="false">
      <c r="A61" s="4" t="n">
        <v>59</v>
      </c>
      <c r="B61" s="85" t="s">
        <v>99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30"/>
    </row>
    <row r="62" customFormat="false" ht="11.85" hidden="false" customHeight="true" outlineLevel="0" collapsed="false">
      <c r="A62" s="82" t="n">
        <v>60</v>
      </c>
      <c r="B62" s="86" t="s">
        <v>100</v>
      </c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52"/>
    </row>
    <row r="63" customFormat="false" ht="11.85" hidden="false" customHeight="true" outlineLevel="0" collapsed="false">
      <c r="A63" s="4"/>
      <c r="B63" s="57" t="str">
        <f aca="false">cosymbol</f>
        <v> NTES</v>
      </c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105" t="str">
        <f aca="false">coname</f>
        <v>Narai Thermal Engineering Services </v>
      </c>
    </row>
    <row r="64" customFormat="false" ht="11.85" hidden="false" customHeight="true" outlineLevel="0" collapsed="false">
      <c r="A64" s="4"/>
    </row>
    <row r="65" customFormat="false" ht="11.85" hidden="false" customHeight="true" outlineLevel="0" collapsed="false">
      <c r="A65" s="4"/>
      <c r="B65" s="12" t="s">
        <v>727</v>
      </c>
      <c r="C65" s="13"/>
      <c r="D65" s="13"/>
      <c r="E65" s="13"/>
      <c r="F65" s="13"/>
      <c r="G65" s="13"/>
      <c r="H65" s="279" t="s">
        <v>728</v>
      </c>
      <c r="I65" s="13" t="s">
        <v>108</v>
      </c>
      <c r="J65" s="13" t="n">
        <f aca="false">Z47</f>
        <v>5</v>
      </c>
      <c r="K65" s="13" t="s">
        <v>729</v>
      </c>
      <c r="L65" s="13"/>
      <c r="M65" s="13"/>
      <c r="N65" s="13"/>
      <c r="O65" s="13"/>
      <c r="P65" s="13"/>
      <c r="Q65" s="238" t="s">
        <v>108</v>
      </c>
      <c r="R65" s="31" t="n">
        <f aca="false">J65/100</f>
        <v>0.05</v>
      </c>
      <c r="S65" s="31"/>
      <c r="T65" s="13"/>
      <c r="U65" s="30"/>
    </row>
    <row r="66" customFormat="false" ht="11.25" hidden="false" customHeight="false" outlineLevel="0" collapsed="false">
      <c r="B66" s="12" t="s">
        <v>730</v>
      </c>
      <c r="C66" s="13"/>
      <c r="D66" s="13"/>
      <c r="E66" s="13"/>
      <c r="F66" s="13"/>
      <c r="G66" s="13"/>
      <c r="H66" s="445"/>
      <c r="I66" s="13" t="s">
        <v>108</v>
      </c>
      <c r="J66" s="13" t="str">
        <f aca="false">"max( ( 7 / 2 + "&amp;H65&amp;" )^0.5 , 0.7 )"</f>
        <v>max( ( 7 / 2 + ξ )^0.5 , 0.7 )</v>
      </c>
      <c r="K66" s="13"/>
      <c r="L66" s="13"/>
      <c r="M66" s="13"/>
      <c r="N66" s="13"/>
      <c r="O66" s="13"/>
      <c r="P66" s="13"/>
      <c r="Q66" s="238" t="s">
        <v>108</v>
      </c>
      <c r="R66" s="446" t="n">
        <v>1</v>
      </c>
      <c r="S66" s="446"/>
      <c r="T66" s="13"/>
      <c r="U66" s="30"/>
    </row>
  </sheetData>
  <mergeCells count="63">
    <mergeCell ref="B1:U2"/>
    <mergeCell ref="R3:U3"/>
    <mergeCell ref="R4:U4"/>
    <mergeCell ref="R5:U5"/>
    <mergeCell ref="R7:U7"/>
    <mergeCell ref="B9:U9"/>
    <mergeCell ref="H10:I10"/>
    <mergeCell ref="H11:I11"/>
    <mergeCell ref="H12:I12"/>
    <mergeCell ref="H13:I13"/>
    <mergeCell ref="H14:I14"/>
    <mergeCell ref="H15:I15"/>
    <mergeCell ref="S15:T15"/>
    <mergeCell ref="B16:U16"/>
    <mergeCell ref="J17:J18"/>
    <mergeCell ref="F20:F23"/>
    <mergeCell ref="G20:G23"/>
    <mergeCell ref="K21:K22"/>
    <mergeCell ref="D22:E22"/>
    <mergeCell ref="Y22:Z22"/>
    <mergeCell ref="D23:E23"/>
    <mergeCell ref="Y23:Z23"/>
    <mergeCell ref="D24:E24"/>
    <mergeCell ref="D25:E25"/>
    <mergeCell ref="AB26:AD26"/>
    <mergeCell ref="O27:O28"/>
    <mergeCell ref="AB27:AD27"/>
    <mergeCell ref="AB28:AD28"/>
    <mergeCell ref="F29:G29"/>
    <mergeCell ref="AB29:AD29"/>
    <mergeCell ref="B30:U30"/>
    <mergeCell ref="R34:S34"/>
    <mergeCell ref="R35:S35"/>
    <mergeCell ref="X35:Y35"/>
    <mergeCell ref="R36:S36"/>
    <mergeCell ref="X36:Y36"/>
    <mergeCell ref="R37:S37"/>
    <mergeCell ref="X37:Y37"/>
    <mergeCell ref="R38:S38"/>
    <mergeCell ref="X38:Y38"/>
    <mergeCell ref="X39:Y39"/>
    <mergeCell ref="R41:S41"/>
    <mergeCell ref="R44:S44"/>
    <mergeCell ref="R45:S45"/>
    <mergeCell ref="P46:Q46"/>
    <mergeCell ref="P47:Q47"/>
    <mergeCell ref="K48:L48"/>
    <mergeCell ref="P48:Q48"/>
    <mergeCell ref="S48:T48"/>
    <mergeCell ref="B49:F50"/>
    <mergeCell ref="G49:G50"/>
    <mergeCell ref="R49:R50"/>
    <mergeCell ref="S49:T50"/>
    <mergeCell ref="U49:U50"/>
    <mergeCell ref="S51:T51"/>
    <mergeCell ref="B52:F53"/>
    <mergeCell ref="G52:G53"/>
    <mergeCell ref="S53:T53"/>
    <mergeCell ref="W54:W55"/>
    <mergeCell ref="AF55:AH55"/>
    <mergeCell ref="AF56:AH56"/>
    <mergeCell ref="R65:S65"/>
    <mergeCell ref="R66:S66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828125" defaultRowHeight="11.25" zeroHeight="false" outlineLevelRow="0" outlineLevelCol="0"/>
  <cols>
    <col collapsed="false" customWidth="true" hidden="false" outlineLevel="0" max="54" min="1" style="1" width="3.77"/>
    <col collapsed="false" customWidth="false" hidden="false" outlineLevel="0" max="257" min="55" style="1" width="8.88"/>
  </cols>
  <sheetData>
    <row r="1" customFormat="false" ht="11.85" hidden="false" customHeight="true" outlineLevel="0" collapsed="false">
      <c r="B1" s="88" t="s">
        <v>731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</row>
    <row r="2" customFormat="false" ht="11.85" hidden="false" customHeight="true" outlineLevel="0" collapsed="false"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</row>
    <row r="3" customFormat="false" ht="11.85" hidden="false" customHeight="true" outlineLevel="0" collapsed="false">
      <c r="A3" s="4" t="n">
        <v>1</v>
      </c>
      <c r="B3" s="5" t="s">
        <v>2</v>
      </c>
      <c r="C3" s="6"/>
      <c r="D3" s="6"/>
      <c r="E3" s="89" t="str">
        <f aca="false">project</f>
        <v>Misurata Combined Cycle Projects</v>
      </c>
      <c r="F3" s="6"/>
      <c r="G3" s="6"/>
      <c r="H3" s="6"/>
      <c r="I3" s="6"/>
      <c r="J3" s="6"/>
      <c r="K3" s="6"/>
      <c r="L3" s="6"/>
      <c r="M3" s="6"/>
      <c r="N3" s="6"/>
      <c r="O3" s="6"/>
      <c r="P3" s="8" t="str">
        <f aca="false">jobnoid</f>
        <v>Job No.</v>
      </c>
      <c r="Q3" s="8"/>
      <c r="R3" s="90" t="str">
        <f aca="false">jobno</f>
        <v>SO-2219</v>
      </c>
      <c r="S3" s="90"/>
      <c r="T3" s="90"/>
      <c r="U3" s="90"/>
      <c r="V3" s="57"/>
      <c r="W3" s="57"/>
      <c r="X3" s="57"/>
      <c r="Y3" s="57"/>
      <c r="Z3" s="57"/>
      <c r="AA3" s="57"/>
      <c r="AB3" s="57"/>
    </row>
    <row r="4" customFormat="false" ht="11.85" hidden="false" customHeight="true" outlineLevel="0" collapsed="false">
      <c r="A4" s="4" t="n">
        <v>2</v>
      </c>
      <c r="B4" s="12" t="s">
        <v>10</v>
      </c>
      <c r="C4" s="13"/>
      <c r="D4" s="13"/>
      <c r="E4" s="29" t="str">
        <f aca="false">client</f>
        <v>GECOL / Lybia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 t="s">
        <v>12</v>
      </c>
      <c r="Q4" s="13"/>
      <c r="R4" s="15" t="s">
        <v>732</v>
      </c>
      <c r="S4" s="15"/>
      <c r="T4" s="15"/>
      <c r="U4" s="15"/>
      <c r="V4" s="57"/>
      <c r="W4" s="57"/>
      <c r="X4" s="57"/>
      <c r="Y4" s="57"/>
      <c r="Z4" s="57"/>
      <c r="AA4" s="57"/>
      <c r="AB4" s="57"/>
    </row>
    <row r="5" customFormat="false" ht="11.85" hidden="false" customHeight="true" outlineLevel="0" collapsed="false">
      <c r="A5" s="4" t="n">
        <v>3</v>
      </c>
      <c r="B5" s="12" t="s">
        <v>16</v>
      </c>
      <c r="C5" s="13"/>
      <c r="D5" s="13"/>
      <c r="E5" s="29" t="str">
        <f aca="false">contractor</f>
        <v>Daewoo E&amp;C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18</v>
      </c>
      <c r="Q5" s="13"/>
      <c r="R5" s="16" t="s">
        <v>105</v>
      </c>
      <c r="S5" s="16"/>
      <c r="T5" s="16"/>
      <c r="U5" s="16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</row>
    <row r="6" customFormat="false" ht="11.85" hidden="false" customHeight="true" outlineLevel="0" collapsed="false">
      <c r="A6" s="4" t="n">
        <v>4</v>
      </c>
      <c r="B6" s="17" t="s">
        <v>106</v>
      </c>
      <c r="C6" s="18"/>
      <c r="D6" s="18"/>
      <c r="E6" s="303" t="str">
        <f aca="false">seisstd</f>
        <v>UBC 97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 t="s">
        <v>22</v>
      </c>
      <c r="Q6" s="18"/>
      <c r="R6" s="160" t="n">
        <v>0</v>
      </c>
      <c r="S6" s="304"/>
      <c r="T6" s="304"/>
      <c r="U6" s="305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</row>
    <row r="7" customFormat="false" ht="11.85" hidden="false" customHeight="true" outlineLevel="0" collapsed="false">
      <c r="A7" s="4" t="n">
        <v>5</v>
      </c>
      <c r="B7" s="25" t="s">
        <v>24</v>
      </c>
      <c r="C7" s="8"/>
      <c r="D7" s="8"/>
      <c r="E7" s="35" t="str">
        <f aca="false">service</f>
        <v>Stack</v>
      </c>
      <c r="F7" s="8"/>
      <c r="G7" s="8"/>
      <c r="H7" s="8"/>
      <c r="I7" s="8"/>
      <c r="J7" s="8"/>
      <c r="K7" s="8"/>
      <c r="L7" s="8"/>
      <c r="M7" s="8"/>
      <c r="N7" s="8"/>
      <c r="O7" s="8"/>
      <c r="P7" s="8" t="s">
        <v>26</v>
      </c>
      <c r="Q7" s="8"/>
      <c r="R7" s="92" t="str">
        <f aca="false">itemno</f>
        <v>S - 100</v>
      </c>
      <c r="S7" s="92"/>
      <c r="T7" s="92"/>
      <c r="U7" s="92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</row>
    <row r="8" customFormat="false" ht="11.85" hidden="false" customHeight="true" outlineLevel="0" collapsed="false">
      <c r="A8" s="4" t="n">
        <v>6</v>
      </c>
      <c r="B8" s="48"/>
      <c r="C8" s="49"/>
      <c r="D8" s="49"/>
      <c r="E8" s="29"/>
      <c r="F8" s="49"/>
      <c r="G8" s="49"/>
      <c r="H8" s="49"/>
      <c r="I8" s="49"/>
      <c r="J8" s="49"/>
      <c r="K8" s="13"/>
      <c r="L8" s="13"/>
      <c r="M8" s="29"/>
      <c r="N8" s="49"/>
      <c r="O8" s="49"/>
      <c r="P8" s="49"/>
      <c r="Q8" s="49"/>
      <c r="R8" s="49"/>
      <c r="S8" s="49"/>
      <c r="T8" s="49"/>
      <c r="U8" s="52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</row>
    <row r="9" customFormat="false" ht="11.85" hidden="false" customHeight="true" outlineLevel="0" collapsed="false">
      <c r="A9" s="4" t="n">
        <v>7</v>
      </c>
      <c r="B9" s="33" t="s">
        <v>31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</row>
    <row r="10" customFormat="false" ht="11.85" hidden="false" customHeight="true" outlineLevel="0" collapsed="false">
      <c r="A10" s="4" t="n">
        <v>8</v>
      </c>
      <c r="B10" s="25" t="s">
        <v>399</v>
      </c>
      <c r="C10" s="8"/>
      <c r="D10" s="8"/>
      <c r="E10" s="8"/>
      <c r="F10" s="8"/>
      <c r="G10" s="35" t="str">
        <f aca="false">shellm</f>
        <v>A 285-C</v>
      </c>
      <c r="H10" s="8"/>
      <c r="I10" s="8"/>
      <c r="J10" s="8"/>
      <c r="K10" s="8"/>
      <c r="L10" s="25" t="s">
        <v>33</v>
      </c>
      <c r="M10" s="8"/>
      <c r="N10" s="8"/>
      <c r="O10" s="57" t="str">
        <f aca="false">W10</f>
        <v>Uncorroded</v>
      </c>
      <c r="P10" s="8"/>
      <c r="Q10" s="35" t="s">
        <v>400</v>
      </c>
      <c r="R10" s="447" t="s">
        <v>108</v>
      </c>
      <c r="S10" s="36" t="e">
        <f aca="false">Y10</f>
        <v>#VALUE!</v>
      </c>
      <c r="T10" s="36"/>
      <c r="U10" s="61" t="s">
        <v>34</v>
      </c>
      <c r="W10" s="57" t="str">
        <f aca="false">weightd</f>
        <v>Uncorroded</v>
      </c>
      <c r="X10" s="57"/>
      <c r="Y10" s="103" t="e">
        <f aca="false">weight</f>
        <v>#VALUE!</v>
      </c>
      <c r="Z10" s="103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</row>
    <row r="11" customFormat="false" ht="11.85" hidden="false" customHeight="true" outlineLevel="0" collapsed="false">
      <c r="A11" s="4" t="n">
        <v>9</v>
      </c>
      <c r="B11" s="12" t="s">
        <v>401</v>
      </c>
      <c r="C11" s="13"/>
      <c r="D11" s="13"/>
      <c r="E11" s="13"/>
      <c r="F11" s="13"/>
      <c r="G11" s="97" t="n">
        <f aca="false">dtemp</f>
        <v>250</v>
      </c>
      <c r="H11" s="97"/>
      <c r="I11" s="97"/>
      <c r="J11" s="57" t="str">
        <f aca="false">tempu</f>
        <v>℃</v>
      </c>
      <c r="K11" s="13"/>
      <c r="L11" s="12"/>
      <c r="M11" s="13"/>
      <c r="N11" s="13"/>
      <c r="O11" s="13"/>
      <c r="P11" s="13"/>
      <c r="Q11" s="13"/>
      <c r="R11" s="13"/>
      <c r="S11" s="57"/>
      <c r="T11" s="13"/>
      <c r="U11" s="30"/>
      <c r="W11" s="57" t="str">
        <f aca="false">weight2d</f>
        <v>Corroded</v>
      </c>
      <c r="X11" s="57"/>
      <c r="Y11" s="103" t="e">
        <f aca="false">weight2</f>
        <v>#VALUE!</v>
      </c>
      <c r="Z11" s="103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</row>
    <row r="12" customFormat="false" ht="11.85" hidden="false" customHeight="true" outlineLevel="0" collapsed="false">
      <c r="A12" s="4" t="n">
        <v>10</v>
      </c>
      <c r="B12" s="12" t="s">
        <v>402</v>
      </c>
      <c r="C12" s="13"/>
      <c r="D12" s="13"/>
      <c r="E12" s="13" t="s">
        <v>39</v>
      </c>
      <c r="F12" s="13"/>
      <c r="G12" s="307" t="n">
        <f aca="false">shellid</f>
        <v>1200</v>
      </c>
      <c r="H12" s="307"/>
      <c r="I12" s="307"/>
      <c r="J12" s="13" t="s">
        <v>38</v>
      </c>
      <c r="K12" s="13"/>
      <c r="L12" s="12"/>
      <c r="M12" s="13"/>
      <c r="N12" s="13"/>
      <c r="O12" s="13"/>
      <c r="P12" s="13"/>
      <c r="Q12" s="13"/>
      <c r="R12" s="13"/>
      <c r="S12" s="13"/>
      <c r="T12" s="13"/>
      <c r="U12" s="30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</row>
    <row r="13" customFormat="false" ht="11.85" hidden="false" customHeight="true" outlineLevel="0" collapsed="false">
      <c r="A13" s="4" t="n">
        <v>11</v>
      </c>
      <c r="B13" s="12" t="s">
        <v>403</v>
      </c>
      <c r="C13" s="13"/>
      <c r="D13" s="13"/>
      <c r="E13" s="13"/>
      <c r="F13" s="13"/>
      <c r="G13" s="307" t="n">
        <f aca="false">shellca</f>
        <v>2</v>
      </c>
      <c r="H13" s="307"/>
      <c r="I13" s="307"/>
      <c r="J13" s="13" t="s">
        <v>38</v>
      </c>
      <c r="K13" s="13"/>
      <c r="L13" s="12" t="s">
        <v>80</v>
      </c>
      <c r="M13" s="13"/>
      <c r="N13" s="13"/>
      <c r="O13" s="13"/>
      <c r="P13" s="13"/>
      <c r="Q13" s="29" t="s">
        <v>81</v>
      </c>
      <c r="R13" s="448" t="s">
        <v>108</v>
      </c>
      <c r="S13" s="41" t="e">
        <f aca="false">IF(E6="- N/A -",0,IF(E6="UBC 97",ssubc97,IF(E6="UBC 97 Simplified",#NAME?,IF(E6="KBC 2005",sskbc,IF(E6="IBC 2009",ssibc,"???")))))</f>
        <v>#VALUE!</v>
      </c>
      <c r="T13" s="41"/>
      <c r="U13" s="30" t="s">
        <v>82</v>
      </c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</row>
    <row r="14" customFormat="false" ht="11.85" hidden="false" customHeight="true" outlineLevel="0" collapsed="false">
      <c r="A14" s="4" t="n">
        <v>12</v>
      </c>
      <c r="B14" s="12" t="str">
        <f aca="false">B12</f>
        <v> Shell ID</v>
      </c>
      <c r="C14" s="13"/>
      <c r="D14" s="13"/>
      <c r="E14" s="13" t="s">
        <v>40</v>
      </c>
      <c r="F14" s="13"/>
      <c r="G14" s="307" t="n">
        <f aca="false">G12+2*G13</f>
        <v>1204</v>
      </c>
      <c r="H14" s="307"/>
      <c r="I14" s="307"/>
      <c r="J14" s="13" t="s">
        <v>38</v>
      </c>
      <c r="K14" s="13"/>
      <c r="L14" s="12"/>
      <c r="M14" s="13"/>
      <c r="N14" s="13"/>
      <c r="O14" s="13"/>
      <c r="P14" s="13"/>
      <c r="Q14" s="13"/>
      <c r="R14" s="13"/>
      <c r="S14" s="13"/>
      <c r="T14" s="13"/>
      <c r="U14" s="30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</row>
    <row r="15" customFormat="false" ht="11.85" hidden="false" customHeight="true" outlineLevel="0" collapsed="false">
      <c r="A15" s="4" t="n">
        <v>13</v>
      </c>
      <c r="B15" s="48" t="s">
        <v>404</v>
      </c>
      <c r="C15" s="49"/>
      <c r="D15" s="49"/>
      <c r="E15" s="49" t="s">
        <v>40</v>
      </c>
      <c r="F15" s="49"/>
      <c r="G15" s="310" t="n">
        <f aca="false">shellt-G13</f>
        <v>10</v>
      </c>
      <c r="H15" s="310"/>
      <c r="I15" s="310"/>
      <c r="J15" s="49" t="s">
        <v>38</v>
      </c>
      <c r="K15" s="49"/>
      <c r="L15" s="48"/>
      <c r="M15" s="49"/>
      <c r="N15" s="49"/>
      <c r="O15" s="49"/>
      <c r="P15" s="49"/>
      <c r="Q15" s="49"/>
      <c r="R15" s="49"/>
      <c r="S15" s="49"/>
      <c r="T15" s="49"/>
      <c r="U15" s="52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</row>
    <row r="16" customFormat="false" ht="11.85" hidden="false" customHeight="true" outlineLevel="0" collapsed="false">
      <c r="A16" s="4" t="n">
        <v>14</v>
      </c>
      <c r="B16" s="33" t="s">
        <v>119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</row>
    <row r="17" customFormat="false" ht="11.85" hidden="false" customHeight="true" outlineLevel="0" collapsed="false">
      <c r="A17" s="4" t="n">
        <v>15</v>
      </c>
      <c r="B17" s="59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1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</row>
    <row r="18" customFormat="false" ht="11.85" hidden="false" customHeight="true" outlineLevel="0" collapsed="false">
      <c r="A18" s="4" t="n">
        <v>16</v>
      </c>
      <c r="B18" s="62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U18" s="63"/>
      <c r="W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</row>
    <row r="19" customFormat="false" ht="11.85" hidden="false" customHeight="true" outlineLevel="0" collapsed="false">
      <c r="A19" s="4" t="n">
        <v>17</v>
      </c>
      <c r="B19" s="62"/>
      <c r="C19" s="57"/>
      <c r="D19" s="57"/>
      <c r="E19" s="57"/>
      <c r="F19" s="57"/>
      <c r="G19" s="105" t="s">
        <v>405</v>
      </c>
      <c r="H19" s="57"/>
      <c r="I19" s="57"/>
      <c r="J19" s="57"/>
      <c r="K19" s="57"/>
      <c r="L19" s="57"/>
      <c r="M19" s="57"/>
      <c r="O19" s="57"/>
      <c r="P19" s="57"/>
      <c r="Q19" s="57"/>
      <c r="R19" s="57"/>
      <c r="S19" s="57"/>
      <c r="T19" s="57"/>
      <c r="U19" s="63"/>
      <c r="W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</row>
    <row r="20" customFormat="false" ht="11.85" hidden="false" customHeight="true" outlineLevel="0" collapsed="false">
      <c r="A20" s="4" t="n">
        <v>18</v>
      </c>
      <c r="B20" s="62"/>
      <c r="C20" s="57"/>
      <c r="D20" s="57"/>
      <c r="E20" s="57"/>
      <c r="F20" s="57"/>
      <c r="G20" s="100" t="n">
        <f aca="false">shellh</f>
        <v>20000</v>
      </c>
      <c r="H20" s="100" t="n">
        <f aca="false">H28+G20</f>
        <v>20500</v>
      </c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63"/>
      <c r="W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</row>
    <row r="21" customFormat="false" ht="11.85" hidden="false" customHeight="true" outlineLevel="0" collapsed="false">
      <c r="A21" s="4" t="n">
        <v>19</v>
      </c>
      <c r="B21" s="62"/>
      <c r="C21" s="57"/>
      <c r="D21" s="57"/>
      <c r="E21" s="57"/>
      <c r="F21" s="57"/>
      <c r="G21" s="100"/>
      <c r="H21" s="100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63"/>
      <c r="W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</row>
    <row r="22" customFormat="false" ht="11.85" hidden="false" customHeight="true" outlineLevel="0" collapsed="false">
      <c r="A22" s="4" t="n">
        <v>20</v>
      </c>
      <c r="B22" s="62"/>
      <c r="C22" s="57"/>
      <c r="D22" s="57"/>
      <c r="E22" s="82" t="s">
        <v>406</v>
      </c>
      <c r="F22" s="82"/>
      <c r="G22" s="100"/>
      <c r="H22" s="100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63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</row>
    <row r="23" customFormat="false" ht="11.85" hidden="false" customHeight="true" outlineLevel="0" collapsed="false">
      <c r="A23" s="4" t="n">
        <v>21</v>
      </c>
      <c r="B23" s="62"/>
      <c r="C23" s="57"/>
      <c r="D23" s="57"/>
      <c r="E23" s="103" t="n">
        <f aca="false">E25+2*D25</f>
        <v>1224</v>
      </c>
      <c r="F23" s="103"/>
      <c r="G23" s="100"/>
      <c r="H23" s="100"/>
      <c r="I23" s="57"/>
      <c r="J23" s="57"/>
      <c r="K23" s="57"/>
      <c r="L23" s="57"/>
      <c r="M23" s="57"/>
      <c r="P23" s="57"/>
      <c r="Q23" s="57"/>
      <c r="R23" s="57"/>
      <c r="S23" s="57"/>
      <c r="T23" s="57"/>
      <c r="U23" s="63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</row>
    <row r="24" customFormat="false" ht="11.85" hidden="false" customHeight="true" outlineLevel="0" collapsed="false">
      <c r="A24" s="4" t="n">
        <v>22</v>
      </c>
      <c r="B24" s="62"/>
      <c r="C24" s="57"/>
      <c r="D24" s="82" t="s">
        <v>407</v>
      </c>
      <c r="E24" s="64" t="s">
        <v>6</v>
      </c>
      <c r="F24" s="64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63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</row>
    <row r="25" customFormat="false" ht="11.85" hidden="false" customHeight="true" outlineLevel="0" collapsed="false">
      <c r="A25" s="4" t="n">
        <v>23</v>
      </c>
      <c r="B25" s="62"/>
      <c r="C25" s="57"/>
      <c r="D25" s="82" t="n">
        <f aca="false">G15</f>
        <v>10</v>
      </c>
      <c r="E25" s="103" t="n">
        <f aca="false">G14</f>
        <v>1204</v>
      </c>
      <c r="F25" s="103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63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</row>
    <row r="26" customFormat="false" ht="11.85" hidden="false" customHeight="true" outlineLevel="0" collapsed="false">
      <c r="A26" s="4" t="n">
        <v>24</v>
      </c>
      <c r="B26" s="62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63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</row>
    <row r="27" customFormat="false" ht="11.85" hidden="false" customHeight="true" outlineLevel="0" collapsed="false">
      <c r="A27" s="4" t="n">
        <v>25</v>
      </c>
      <c r="B27" s="62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63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</row>
    <row r="28" customFormat="false" ht="11.85" hidden="false" customHeight="true" outlineLevel="0" collapsed="false">
      <c r="A28" s="4" t="n">
        <v>26</v>
      </c>
      <c r="B28" s="62"/>
      <c r="C28" s="57"/>
      <c r="D28" s="57"/>
      <c r="E28" s="57"/>
      <c r="F28" s="57"/>
      <c r="G28" s="57"/>
      <c r="H28" s="106" t="n">
        <f aca="false">foundh</f>
        <v>500</v>
      </c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63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</row>
    <row r="29" customFormat="false" ht="11.85" hidden="false" customHeight="true" outlineLevel="0" collapsed="false">
      <c r="A29" s="4" t="n">
        <v>27</v>
      </c>
      <c r="B29" s="62"/>
      <c r="C29" s="57"/>
      <c r="D29" s="57"/>
      <c r="E29" s="57"/>
      <c r="F29" s="57"/>
      <c r="G29" s="46" t="s">
        <v>70</v>
      </c>
      <c r="H29" s="46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63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</row>
    <row r="30" customFormat="false" ht="11.85" hidden="false" customHeight="true" outlineLevel="0" collapsed="false">
      <c r="A30" s="4" t="n">
        <v>28</v>
      </c>
      <c r="B30" s="33" t="s">
        <v>134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</row>
    <row r="31" customFormat="false" ht="11.85" hidden="false" customHeight="true" outlineLevel="0" collapsed="false">
      <c r="A31" s="4" t="n">
        <v>29</v>
      </c>
      <c r="B31" s="12" t="s">
        <v>408</v>
      </c>
      <c r="C31" s="13"/>
      <c r="D31" s="13"/>
      <c r="E31" s="13"/>
      <c r="F31" s="13"/>
      <c r="G31" s="29" t="s">
        <v>163</v>
      </c>
      <c r="H31" s="13" t="s">
        <v>108</v>
      </c>
      <c r="I31" s="279" t="s">
        <v>409</v>
      </c>
      <c r="J31" s="13"/>
      <c r="K31" s="13"/>
      <c r="L31" s="13"/>
      <c r="M31" s="13"/>
      <c r="N31" s="13"/>
      <c r="O31" s="13"/>
      <c r="P31" s="13"/>
      <c r="Q31" s="13"/>
      <c r="R31" s="238" t="s">
        <v>108</v>
      </c>
      <c r="S31" s="311" t="n">
        <f aca="false">PI()/64*(E23^4-E25^4)</f>
        <v>7026602933.43379</v>
      </c>
      <c r="T31" s="311"/>
      <c r="U31" s="30" t="s">
        <v>410</v>
      </c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</row>
    <row r="32" customFormat="false" ht="11.85" hidden="false" customHeight="true" outlineLevel="0" collapsed="false">
      <c r="A32" s="4" t="n">
        <v>30</v>
      </c>
      <c r="B32" s="312" t="s">
        <v>411</v>
      </c>
      <c r="C32" s="312"/>
      <c r="D32" s="312"/>
      <c r="E32" s="312"/>
      <c r="F32" s="312"/>
      <c r="G32" s="313" t="s">
        <v>412</v>
      </c>
      <c r="H32" s="314" t="s">
        <v>108</v>
      </c>
      <c r="I32" s="315" t="n">
        <f aca="false">7.65*10^-6*(0.4536/0.3048)^0.5</f>
        <v>9.33233836560156E-006</v>
      </c>
      <c r="J32" s="315"/>
      <c r="K32" s="285" t="s">
        <v>413</v>
      </c>
      <c r="L32" s="160" t="s">
        <v>414</v>
      </c>
      <c r="M32" s="285" t="s">
        <v>415</v>
      </c>
      <c r="N32" s="272" t="str">
        <f aca="false">Q10</f>
        <v>W</v>
      </c>
      <c r="O32" s="272"/>
      <c r="P32" s="272" t="str">
        <f aca="false">L33</f>
        <v>OD</v>
      </c>
      <c r="Q32" s="272"/>
      <c r="R32" s="18"/>
      <c r="S32" s="18"/>
      <c r="T32" s="18"/>
      <c r="U32" s="179"/>
      <c r="V32" s="1" t="s">
        <v>416</v>
      </c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</row>
    <row r="33" customFormat="false" ht="11.85" hidden="false" customHeight="true" outlineLevel="0" collapsed="false">
      <c r="A33" s="4" t="n">
        <v>31</v>
      </c>
      <c r="B33" s="312"/>
      <c r="C33" s="312"/>
      <c r="D33" s="312"/>
      <c r="E33" s="312"/>
      <c r="F33" s="312"/>
      <c r="G33" s="313"/>
      <c r="H33" s="314"/>
      <c r="I33" s="315"/>
      <c r="J33" s="315"/>
      <c r="K33" s="285"/>
      <c r="L33" s="316" t="s">
        <v>8</v>
      </c>
      <c r="M33" s="285"/>
      <c r="N33" s="317" t="str">
        <f aca="false">L32</f>
        <v>H</v>
      </c>
      <c r="O33" s="317"/>
      <c r="P33" s="317" t="s">
        <v>7</v>
      </c>
      <c r="Q33" s="317"/>
      <c r="R33" s="57"/>
      <c r="S33" s="57"/>
      <c r="T33" s="57"/>
      <c r="U33" s="63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</row>
    <row r="34" customFormat="false" ht="11.85" hidden="false" customHeight="true" outlineLevel="0" collapsed="false">
      <c r="A34" s="4" t="n">
        <v>32</v>
      </c>
      <c r="B34" s="62"/>
      <c r="C34" s="57"/>
      <c r="D34" s="57"/>
      <c r="E34" s="57"/>
      <c r="F34" s="57"/>
      <c r="G34" s="57"/>
      <c r="H34" s="318" t="s">
        <v>108</v>
      </c>
      <c r="I34" s="319" t="n">
        <f aca="false">I32</f>
        <v>9.33233836560156E-006</v>
      </c>
      <c r="J34" s="319"/>
      <c r="K34" s="320" t="s">
        <v>413</v>
      </c>
      <c r="L34" s="82" t="n">
        <f aca="false">G20/1000</f>
        <v>20</v>
      </c>
      <c r="M34" s="320" t="s">
        <v>415</v>
      </c>
      <c r="N34" s="103" t="e">
        <f aca="false">S10</f>
        <v>#VALUE!</v>
      </c>
      <c r="O34" s="103"/>
      <c r="P34" s="82" t="n">
        <f aca="false">L35</f>
        <v>1.224</v>
      </c>
      <c r="Q34" s="82"/>
      <c r="R34" s="320" t="s">
        <v>108</v>
      </c>
      <c r="S34" s="321" t="e">
        <f aca="false">I34*(L34/L35)^2*(N34/N35*P34/P35)^0.5</f>
        <v>#VALUE!</v>
      </c>
      <c r="T34" s="321"/>
      <c r="U34" s="322" t="s">
        <v>190</v>
      </c>
    </row>
    <row r="35" customFormat="false" ht="11.85" hidden="false" customHeight="true" outlineLevel="0" collapsed="false">
      <c r="A35" s="4" t="n">
        <v>33</v>
      </c>
      <c r="B35" s="5"/>
      <c r="C35" s="6"/>
      <c r="D35" s="6"/>
      <c r="E35" s="6"/>
      <c r="F35" s="6"/>
      <c r="G35" s="6"/>
      <c r="H35" s="318"/>
      <c r="I35" s="319"/>
      <c r="J35" s="319"/>
      <c r="K35" s="320"/>
      <c r="L35" s="222" t="n">
        <f aca="false">E23/1000</f>
        <v>1.224</v>
      </c>
      <c r="M35" s="320"/>
      <c r="N35" s="222" t="n">
        <f aca="false">L34</f>
        <v>20</v>
      </c>
      <c r="O35" s="222"/>
      <c r="P35" s="222" t="n">
        <f aca="false">D25/1000</f>
        <v>0.01</v>
      </c>
      <c r="Q35" s="222"/>
      <c r="R35" s="320"/>
      <c r="S35" s="321"/>
      <c r="T35" s="321"/>
      <c r="U35" s="322"/>
    </row>
    <row r="36" customFormat="false" ht="11.85" hidden="false" customHeight="true" outlineLevel="0" collapsed="false">
      <c r="A36" s="4" t="n">
        <v>34</v>
      </c>
      <c r="B36" s="312" t="s">
        <v>417</v>
      </c>
      <c r="C36" s="312"/>
      <c r="D36" s="312"/>
      <c r="E36" s="312"/>
      <c r="F36" s="312"/>
      <c r="G36" s="313" t="s">
        <v>418</v>
      </c>
      <c r="H36" s="314" t="s">
        <v>108</v>
      </c>
      <c r="I36" s="323" t="n">
        <v>0.8</v>
      </c>
      <c r="J36" s="323"/>
      <c r="K36" s="285"/>
      <c r="L36" s="160"/>
      <c r="M36" s="285"/>
      <c r="N36" s="272" t="s">
        <v>733</v>
      </c>
      <c r="O36" s="272"/>
      <c r="P36" s="272" t="s">
        <v>414</v>
      </c>
      <c r="Q36" s="272"/>
      <c r="R36" s="18"/>
      <c r="S36" s="18"/>
      <c r="T36" s="18"/>
      <c r="U36" s="179"/>
    </row>
    <row r="37" customFormat="false" ht="11.85" hidden="false" customHeight="true" outlineLevel="0" collapsed="false">
      <c r="A37" s="4" t="n">
        <v>35</v>
      </c>
      <c r="B37" s="312"/>
      <c r="C37" s="312"/>
      <c r="D37" s="312"/>
      <c r="E37" s="312"/>
      <c r="F37" s="312"/>
      <c r="G37" s="313"/>
      <c r="H37" s="314"/>
      <c r="I37" s="323"/>
      <c r="J37" s="323"/>
      <c r="K37" s="285"/>
      <c r="L37" s="82"/>
      <c r="M37" s="285"/>
      <c r="N37" s="317" t="s">
        <v>81</v>
      </c>
      <c r="O37" s="317"/>
      <c r="P37" s="317" t="s">
        <v>396</v>
      </c>
      <c r="Q37" s="317"/>
      <c r="R37" s="57"/>
      <c r="S37" s="57"/>
      <c r="T37" s="57"/>
      <c r="U37" s="63"/>
    </row>
    <row r="38" customFormat="false" ht="11.85" hidden="false" customHeight="true" outlineLevel="0" collapsed="false">
      <c r="A38" s="4" t="n">
        <v>36</v>
      </c>
      <c r="B38" s="62"/>
      <c r="C38" s="57"/>
      <c r="D38" s="57"/>
      <c r="E38" s="57"/>
      <c r="F38" s="57"/>
      <c r="G38" s="57"/>
      <c r="H38" s="318" t="s">
        <v>108</v>
      </c>
      <c r="I38" s="324" t="n">
        <f aca="false">I36</f>
        <v>0.8</v>
      </c>
      <c r="J38" s="324"/>
      <c r="K38" s="320"/>
      <c r="L38" s="82"/>
      <c r="M38" s="320"/>
      <c r="N38" s="103" t="e">
        <f aca="false">N34</f>
        <v>#VALUE!</v>
      </c>
      <c r="O38" s="103"/>
      <c r="P38" s="82" t="n">
        <f aca="false">L34</f>
        <v>20</v>
      </c>
      <c r="Q38" s="82"/>
      <c r="R38" s="320" t="s">
        <v>108</v>
      </c>
      <c r="S38" s="321" t="e">
        <f aca="false">I38*(N38/N39*P38/P39)^0.5</f>
        <v>#VALUE!</v>
      </c>
      <c r="T38" s="321"/>
      <c r="U38" s="325" t="s">
        <v>190</v>
      </c>
    </row>
    <row r="39" customFormat="false" ht="11.85" hidden="false" customHeight="true" outlineLevel="0" collapsed="false">
      <c r="A39" s="4" t="n">
        <v>37</v>
      </c>
      <c r="B39" s="5"/>
      <c r="C39" s="6"/>
      <c r="D39" s="6"/>
      <c r="E39" s="6"/>
      <c r="F39" s="6"/>
      <c r="G39" s="6"/>
      <c r="H39" s="318"/>
      <c r="I39" s="324"/>
      <c r="J39" s="324"/>
      <c r="K39" s="320"/>
      <c r="L39" s="239"/>
      <c r="M39" s="320"/>
      <c r="N39" s="326" t="e">
        <f aca="false">S13</f>
        <v>#VALUE!</v>
      </c>
      <c r="O39" s="326"/>
      <c r="P39" s="222" t="n">
        <v>9.80665</v>
      </c>
      <c r="Q39" s="222"/>
      <c r="R39" s="320"/>
      <c r="S39" s="321"/>
      <c r="T39" s="321"/>
      <c r="U39" s="327" t="e">
        <f aca="false">IF(S38&gt;=S34,"OK !","Not Acceptable !")</f>
        <v>#VALUE!</v>
      </c>
    </row>
    <row r="40" customFormat="false" ht="11.85" hidden="false" customHeight="true" outlineLevel="0" collapsed="false">
      <c r="A40" s="4" t="n">
        <v>38</v>
      </c>
      <c r="B40" s="12" t="s">
        <v>419</v>
      </c>
      <c r="C40" s="13"/>
      <c r="D40" s="13"/>
      <c r="E40" s="13"/>
      <c r="F40" s="13"/>
      <c r="G40" s="29" t="s">
        <v>420</v>
      </c>
      <c r="H40" s="13" t="s">
        <v>108</v>
      </c>
      <c r="I40" s="13" t="s">
        <v>421</v>
      </c>
      <c r="J40" s="238" t="s">
        <v>108</v>
      </c>
      <c r="K40" s="238" t="s">
        <v>422</v>
      </c>
      <c r="L40" s="328" t="e">
        <f aca="false">S34</f>
        <v>#VALUE!</v>
      </c>
      <c r="M40" s="13"/>
      <c r="N40" s="13"/>
      <c r="O40" s="13"/>
      <c r="P40" s="13"/>
      <c r="Q40" s="13"/>
      <c r="R40" s="238" t="s">
        <v>108</v>
      </c>
      <c r="S40" s="278" t="e">
        <f aca="false">1/L40</f>
        <v>#VALUE!</v>
      </c>
      <c r="T40" s="278"/>
      <c r="U40" s="30" t="s">
        <v>192</v>
      </c>
    </row>
    <row r="41" customFormat="false" ht="11.85" hidden="false" customHeight="true" outlineLevel="0" collapsed="false">
      <c r="A41" s="4" t="n">
        <v>39</v>
      </c>
      <c r="B41" s="12" t="s">
        <v>423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30"/>
    </row>
    <row r="42" customFormat="false" ht="11.85" hidden="false" customHeight="true" outlineLevel="0" collapsed="false">
      <c r="A42" s="4" t="n">
        <v>40</v>
      </c>
      <c r="B42" s="12" t="s">
        <v>424</v>
      </c>
      <c r="C42" s="13"/>
      <c r="D42" s="13"/>
      <c r="E42" s="13"/>
      <c r="F42" s="13"/>
      <c r="G42" s="29" t="s">
        <v>425</v>
      </c>
      <c r="H42" s="13" t="s">
        <v>108</v>
      </c>
      <c r="I42" s="13" t="s">
        <v>426</v>
      </c>
      <c r="J42" s="13"/>
      <c r="K42" s="13"/>
      <c r="L42" s="13"/>
      <c r="M42" s="13"/>
      <c r="N42" s="13"/>
      <c r="O42" s="13"/>
      <c r="P42" s="13"/>
      <c r="Q42" s="13"/>
      <c r="R42" s="238" t="s">
        <v>108</v>
      </c>
      <c r="S42" s="31" t="n">
        <f aca="false">(E25+D25)/1000</f>
        <v>1.214</v>
      </c>
      <c r="T42" s="31"/>
      <c r="U42" s="30" t="s">
        <v>169</v>
      </c>
    </row>
    <row r="43" customFormat="false" ht="11.85" hidden="false" customHeight="true" outlineLevel="0" collapsed="false">
      <c r="A43" s="4" t="n">
        <v>41</v>
      </c>
      <c r="B43" s="12" t="s">
        <v>427</v>
      </c>
      <c r="C43" s="13"/>
      <c r="D43" s="13"/>
      <c r="E43" s="13"/>
      <c r="F43" s="13"/>
      <c r="G43" s="29" t="s">
        <v>428</v>
      </c>
      <c r="H43" s="13" t="s">
        <v>108</v>
      </c>
      <c r="I43" s="13" t="str">
        <f aca="false">Q10&amp;"  /  (  H  Dr^2  )"</f>
        <v>W  /  (  H  Dr^2  )</v>
      </c>
      <c r="J43" s="13"/>
      <c r="K43" s="13"/>
      <c r="L43" s="13" t="s">
        <v>108</v>
      </c>
      <c r="M43" s="238" t="e">
        <f aca="false">S10/(G20/1000*S42^2)</f>
        <v>#VALUE!</v>
      </c>
      <c r="N43" s="238" t="e">
        <f aca="false">IF(M43&lt;=O43,"&lt;","&gt;")</f>
        <v>#VALUE!</v>
      </c>
      <c r="O43" s="238" t="n">
        <f aca="false">25*0.4536/0.3048^3</f>
        <v>400.468320621681</v>
      </c>
      <c r="P43" s="329" t="s">
        <v>429</v>
      </c>
      <c r="Q43" s="330" t="e">
        <f aca="false">"Vibration analysis is "&amp;IF(M43&lt;=O43,"","not ")&amp;"required !"</f>
        <v>#VALUE!</v>
      </c>
      <c r="R43" s="13"/>
      <c r="S43" s="13"/>
      <c r="T43" s="13"/>
      <c r="U43" s="30"/>
    </row>
    <row r="44" customFormat="false" ht="11.85" hidden="false" customHeight="true" outlineLevel="0" collapsed="false">
      <c r="A44" s="4" t="n">
        <v>42</v>
      </c>
      <c r="B44" s="12" t="s">
        <v>430</v>
      </c>
      <c r="C44" s="13"/>
      <c r="D44" s="13"/>
      <c r="E44" s="13"/>
      <c r="F44" s="13"/>
      <c r="G44" s="331" t="s">
        <v>431</v>
      </c>
      <c r="H44" s="13" t="s">
        <v>108</v>
      </c>
      <c r="I44" s="13" t="str">
        <f aca="false">Q10&amp;" δ  /  (  H  Dr^2  )"</f>
        <v>W δ  /  (  H  Dr^2  )</v>
      </c>
      <c r="J44" s="13"/>
      <c r="K44" s="13"/>
      <c r="L44" s="13" t="s">
        <v>108</v>
      </c>
      <c r="M44" s="238" t="e">
        <f aca="false">S10*S67/1000/(G20/1000*S42^2)</f>
        <v>#VALUE!</v>
      </c>
      <c r="N44" s="238" t="e">
        <f aca="false">IF(M44&lt;=O44,"&lt;","&gt;")</f>
        <v>#VALUE!</v>
      </c>
      <c r="O44" s="238" t="n">
        <f aca="false">0.95*25.4/1000*0.4536/0.3048^3</f>
        <v>0.386532023064046</v>
      </c>
      <c r="P44" s="329" t="s">
        <v>429</v>
      </c>
      <c r="Q44" s="330" t="e">
        <f aca="false">E7&amp;" is "&amp;IF(M44&lt;=O44,"not ","")&amp;"stable !"</f>
        <v>#VALUE!</v>
      </c>
      <c r="R44" s="13"/>
      <c r="S44" s="13"/>
      <c r="T44" s="13"/>
      <c r="U44" s="30"/>
    </row>
    <row r="45" customFormat="false" ht="11.85" hidden="false" customHeight="true" outlineLevel="0" collapsed="false">
      <c r="A45" s="4" t="n">
        <v>43</v>
      </c>
      <c r="B45" s="12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332" t="s">
        <v>432</v>
      </c>
      <c r="P45" s="13"/>
      <c r="Q45" s="13"/>
      <c r="R45" s="13"/>
      <c r="S45" s="13"/>
      <c r="T45" s="13"/>
      <c r="U45" s="30"/>
    </row>
    <row r="46" customFormat="false" ht="11.85" hidden="false" customHeight="true" outlineLevel="0" collapsed="false">
      <c r="A46" s="4" t="n">
        <v>44</v>
      </c>
      <c r="B46" s="12" t="s">
        <v>433</v>
      </c>
      <c r="C46" s="13"/>
      <c r="D46" s="13"/>
      <c r="E46" s="13"/>
      <c r="F46" s="13"/>
      <c r="G46" s="29" t="s">
        <v>434</v>
      </c>
      <c r="H46" s="13" t="s">
        <v>108</v>
      </c>
      <c r="I46" s="13" t="s">
        <v>435</v>
      </c>
      <c r="J46" s="13"/>
      <c r="K46" s="13"/>
      <c r="L46" s="13" t="s">
        <v>108</v>
      </c>
      <c r="M46" s="238" t="e">
        <f aca="false">S42/(0.2*S34)</f>
        <v>#VALUE!</v>
      </c>
      <c r="N46" s="238" t="e">
        <f aca="false">IF(M46&lt;=O46,"&lt;","&gt;")</f>
        <v>#VALUE!</v>
      </c>
      <c r="O46" s="238" t="n">
        <f aca="false">windspeed</f>
        <v>48.6</v>
      </c>
      <c r="P46" s="329" t="s">
        <v>429</v>
      </c>
      <c r="Q46" s="330" t="e">
        <f aca="false">E7&amp;" is "&amp;IF(M46&lt;=O46,"","not ")&amp;"stable !"</f>
        <v>#VALUE!</v>
      </c>
      <c r="R46" s="13"/>
      <c r="S46" s="13"/>
      <c r="T46" s="13"/>
      <c r="U46" s="30" t="s">
        <v>47</v>
      </c>
    </row>
    <row r="47" customFormat="false" ht="11.85" hidden="false" customHeight="true" outlineLevel="0" collapsed="false">
      <c r="A47" s="4" t="n">
        <v>45</v>
      </c>
      <c r="B47" s="17" t="s">
        <v>436</v>
      </c>
      <c r="C47" s="18"/>
      <c r="D47" s="18"/>
      <c r="E47" s="18"/>
      <c r="F47" s="18"/>
      <c r="G47" s="333" t="s">
        <v>437</v>
      </c>
      <c r="H47" s="18" t="s">
        <v>108</v>
      </c>
      <c r="I47" s="334" t="n">
        <f aca="false">2.43/10^9*0.3048^5*(1600/3600)^2/(0.4536*25.4*0.3048)</f>
        <v>3.59579004342857E-013</v>
      </c>
      <c r="J47" s="334"/>
      <c r="K47" s="18" t="str">
        <f aca="false">"H^5  Vc^2  /  (  "&amp;Q10&amp;"  δ  Dr  )"</f>
        <v>H^5  Vc^2  /  (  W  δ  Dr  )</v>
      </c>
      <c r="L47" s="18"/>
      <c r="M47" s="18"/>
      <c r="N47" s="18"/>
      <c r="O47" s="18"/>
      <c r="P47" s="18"/>
      <c r="Q47" s="18"/>
      <c r="R47" s="18"/>
      <c r="S47" s="18"/>
      <c r="T47" s="18"/>
      <c r="U47" s="179"/>
    </row>
    <row r="48" customFormat="false" ht="11.85" hidden="false" customHeight="true" outlineLevel="0" collapsed="false">
      <c r="A48" s="4" t="n">
        <v>46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6" t="s">
        <v>108</v>
      </c>
      <c r="M48" s="335" t="e">
        <f aca="false">I47*(G20/1000)^5*M46^2/(S10*S67*S42)</f>
        <v>#VALUE!</v>
      </c>
      <c r="N48" s="21" t="e">
        <f aca="false">IF(M48&lt;=O48,"&lt;","&gt;")</f>
        <v>#VALUE!</v>
      </c>
      <c r="O48" s="336" t="n">
        <f aca="false">6*25.4/(100*304.8*G20)</f>
        <v>2.5E-007</v>
      </c>
      <c r="P48" s="337" t="s">
        <v>429</v>
      </c>
      <c r="Q48" s="338" t="e">
        <f aca="false">"Design is "&amp;IF(M48&lt;=O48,"","not ")&amp;"acceptable !"</f>
        <v>#VALUE!</v>
      </c>
      <c r="R48" s="6"/>
      <c r="S48" s="6"/>
      <c r="T48" s="6"/>
      <c r="U48" s="75"/>
    </row>
    <row r="49" customFormat="false" ht="11.85" hidden="false" customHeight="true" outlineLevel="0" collapsed="false">
      <c r="A49" s="4" t="n">
        <v>47</v>
      </c>
      <c r="B49" s="33" t="s">
        <v>199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</row>
    <row r="50" customFormat="false" ht="11.85" hidden="false" customHeight="true" outlineLevel="0" collapsed="false">
      <c r="A50" s="4" t="n">
        <v>48</v>
      </c>
      <c r="B50" s="12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30"/>
    </row>
    <row r="51" customFormat="false" ht="11.85" hidden="false" customHeight="true" outlineLevel="0" collapsed="false">
      <c r="A51" s="4" t="n">
        <v>49</v>
      </c>
      <c r="B51" s="12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30"/>
    </row>
    <row r="52" customFormat="false" ht="11.85" hidden="false" customHeight="true" outlineLevel="0" collapsed="false">
      <c r="A52" s="4" t="n">
        <v>50</v>
      </c>
      <c r="B52" s="12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30"/>
    </row>
    <row r="53" customFormat="false" ht="11.85" hidden="false" customHeight="true" outlineLevel="0" collapsed="false">
      <c r="A53" s="4" t="n">
        <v>51</v>
      </c>
      <c r="B53" s="12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30"/>
    </row>
    <row r="54" customFormat="false" ht="11.85" hidden="false" customHeight="true" outlineLevel="0" collapsed="false">
      <c r="A54" s="4" t="n">
        <v>52</v>
      </c>
      <c r="B54" s="12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30"/>
    </row>
    <row r="55" customFormat="false" ht="11.85" hidden="false" customHeight="true" outlineLevel="0" collapsed="false">
      <c r="A55" s="4" t="n">
        <v>53</v>
      </c>
      <c r="B55" s="12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30"/>
    </row>
    <row r="56" customFormat="false" ht="11.85" hidden="false" customHeight="true" outlineLevel="0" collapsed="false">
      <c r="A56" s="4" t="n">
        <v>54</v>
      </c>
      <c r="B56" s="12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30"/>
    </row>
    <row r="57" customFormat="false" ht="11.85" hidden="false" customHeight="true" outlineLevel="0" collapsed="false">
      <c r="A57" s="4" t="n">
        <v>55</v>
      </c>
      <c r="B57" s="12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30"/>
    </row>
    <row r="58" customFormat="false" ht="11.85" hidden="false" customHeight="true" outlineLevel="0" collapsed="false">
      <c r="A58" s="4" t="n">
        <v>56</v>
      </c>
      <c r="B58" s="12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30"/>
    </row>
    <row r="59" customFormat="false" ht="11.85" hidden="false" customHeight="true" outlineLevel="0" collapsed="false">
      <c r="A59" s="4" t="n">
        <v>57</v>
      </c>
      <c r="B59" s="84" t="s">
        <v>200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37"/>
    </row>
    <row r="60" customFormat="false" ht="11.85" hidden="false" customHeight="true" outlineLevel="0" collapsed="false">
      <c r="A60" s="4" t="n">
        <v>58</v>
      </c>
      <c r="B60" s="85" t="s">
        <v>95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30"/>
    </row>
    <row r="61" customFormat="false" ht="11.85" hidden="false" customHeight="true" outlineLevel="0" collapsed="false">
      <c r="A61" s="4" t="n">
        <v>59</v>
      </c>
      <c r="B61" s="85" t="s">
        <v>97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30"/>
    </row>
    <row r="62" customFormat="false" ht="11.85" hidden="false" customHeight="true" outlineLevel="0" collapsed="false">
      <c r="A62" s="82" t="n">
        <v>60</v>
      </c>
      <c r="B62" s="86" t="s">
        <v>98</v>
      </c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52"/>
    </row>
    <row r="63" customFormat="false" ht="11.85" hidden="false" customHeight="true" outlineLevel="0" collapsed="false">
      <c r="A63" s="4"/>
      <c r="B63" s="57" t="str">
        <f aca="false">cosymbol</f>
        <v> NTES</v>
      </c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105" t="str">
        <f aca="false">coname</f>
        <v>Narai Thermal Engineering Services </v>
      </c>
    </row>
    <row r="64" customFormat="false" ht="11.85" hidden="false" customHeight="true" outlineLevel="0" collapsed="false"/>
    <row r="65" customFormat="false" ht="11.85" hidden="false" customHeight="true" outlineLevel="0" collapsed="false">
      <c r="A65" s="4"/>
    </row>
    <row r="66" customFormat="false" ht="11.85" hidden="false" customHeight="true" outlineLevel="0" collapsed="false">
      <c r="A66" s="4"/>
      <c r="B66" s="12" t="s">
        <v>438</v>
      </c>
      <c r="C66" s="13"/>
      <c r="D66" s="13"/>
      <c r="E66" s="13"/>
      <c r="F66" s="13"/>
      <c r="G66" s="29" t="s">
        <v>439</v>
      </c>
      <c r="H66" s="13" t="s">
        <v>108</v>
      </c>
      <c r="I66" s="13"/>
      <c r="J66" s="13"/>
      <c r="K66" s="13"/>
      <c r="L66" s="13"/>
      <c r="M66" s="13"/>
      <c r="N66" s="13"/>
      <c r="O66" s="13"/>
      <c r="P66" s="13"/>
      <c r="Q66" s="13"/>
      <c r="R66" s="238" t="s">
        <v>108</v>
      </c>
      <c r="S66" s="275" t="e">
        <f aca="false">moeasme(mindex(G10,3),G11,J11,"kg/cm2.g")/10^2</f>
        <v>#VALUE!</v>
      </c>
      <c r="T66" s="275"/>
      <c r="U66" s="339" t="s">
        <v>440</v>
      </c>
      <c r="W66" s="57"/>
      <c r="X66" s="57"/>
    </row>
    <row r="67" customFormat="false" ht="11.85" hidden="false" customHeight="true" outlineLevel="0" collapsed="false">
      <c r="B67" s="12" t="s">
        <v>441</v>
      </c>
      <c r="C67" s="13"/>
      <c r="D67" s="13"/>
      <c r="E67" s="13"/>
      <c r="F67" s="13"/>
      <c r="G67" s="331" t="s">
        <v>289</v>
      </c>
      <c r="H67" s="13" t="s">
        <v>108</v>
      </c>
      <c r="I67" s="13" t="str">
        <f aca="false">Q10&amp;"  H^3  /  (  8  E  I  )"</f>
        <v>W  H^3  /  (  8  E  I  )</v>
      </c>
      <c r="J67" s="13"/>
      <c r="K67" s="13"/>
      <c r="L67" s="13"/>
      <c r="M67" s="13"/>
      <c r="N67" s="13"/>
      <c r="O67" s="13"/>
      <c r="P67" s="13"/>
      <c r="Q67" s="13"/>
      <c r="R67" s="238" t="s">
        <v>108</v>
      </c>
      <c r="S67" s="278" t="e">
        <f aca="false">S10*G20^3/(8*S66*S31)</f>
        <v>#VALUE!</v>
      </c>
      <c r="T67" s="278"/>
      <c r="U67" s="30" t="s">
        <v>38</v>
      </c>
      <c r="W67" s="57"/>
      <c r="X67" s="57"/>
    </row>
    <row r="68" customFormat="false" ht="11.85" hidden="false" customHeight="true" outlineLevel="0" collapsed="false">
      <c r="B68" s="268" t="s">
        <v>411</v>
      </c>
      <c r="C68" s="268"/>
      <c r="D68" s="268"/>
      <c r="E68" s="268"/>
      <c r="F68" s="268"/>
      <c r="G68" s="340" t="s">
        <v>412</v>
      </c>
      <c r="H68" s="269" t="s">
        <v>108</v>
      </c>
      <c r="I68" s="341" t="n">
        <v>1.79</v>
      </c>
      <c r="J68" s="272" t="str">
        <f aca="false">Q10&amp;"  H^3"</f>
        <v>W  H^3</v>
      </c>
      <c r="K68" s="272"/>
      <c r="L68" s="18"/>
      <c r="M68" s="18"/>
      <c r="N68" s="18"/>
      <c r="O68" s="18"/>
      <c r="P68" s="18"/>
      <c r="Q68" s="18"/>
      <c r="R68" s="320" t="s">
        <v>108</v>
      </c>
      <c r="S68" s="321" t="e">
        <f aca="false">I68*(S10*G20^3/(S66*S31*9.80665*1000))^0.5</f>
        <v>#VALUE!</v>
      </c>
      <c r="T68" s="321"/>
      <c r="U68" s="322" t="s">
        <v>190</v>
      </c>
      <c r="V68" s="1" t="s">
        <v>442</v>
      </c>
    </row>
    <row r="69" customFormat="false" ht="11.85" hidden="false" customHeight="true" outlineLevel="0" collapsed="false">
      <c r="B69" s="268"/>
      <c r="C69" s="268"/>
      <c r="D69" s="268"/>
      <c r="E69" s="268"/>
      <c r="F69" s="268"/>
      <c r="G69" s="340"/>
      <c r="H69" s="269"/>
      <c r="I69" s="341"/>
      <c r="J69" s="222" t="s">
        <v>443</v>
      </c>
      <c r="K69" s="222"/>
      <c r="L69" s="6"/>
      <c r="M69" s="6"/>
      <c r="N69" s="6"/>
      <c r="O69" s="6"/>
      <c r="P69" s="6"/>
      <c r="Q69" s="6"/>
      <c r="R69" s="320"/>
      <c r="S69" s="321"/>
      <c r="T69" s="321"/>
      <c r="U69" s="322"/>
    </row>
    <row r="70" customFormat="false" ht="11.85" hidden="false" customHeight="true" outlineLevel="0" collapsed="false">
      <c r="B70" s="12" t="s">
        <v>419</v>
      </c>
      <c r="C70" s="13"/>
      <c r="D70" s="13"/>
      <c r="E70" s="13"/>
      <c r="F70" s="13"/>
      <c r="G70" s="29" t="s">
        <v>420</v>
      </c>
      <c r="H70" s="13" t="s">
        <v>108</v>
      </c>
      <c r="I70" s="13" t="s">
        <v>421</v>
      </c>
      <c r="J70" s="238" t="s">
        <v>108</v>
      </c>
      <c r="K70" s="238" t="s">
        <v>422</v>
      </c>
      <c r="L70" s="328" t="e">
        <f aca="false">S68</f>
        <v>#VALUE!</v>
      </c>
      <c r="M70" s="13"/>
      <c r="N70" s="13"/>
      <c r="O70" s="13"/>
      <c r="P70" s="13"/>
      <c r="Q70" s="13"/>
      <c r="R70" s="238" t="s">
        <v>108</v>
      </c>
      <c r="S70" s="278" t="e">
        <f aca="false">1/L70</f>
        <v>#VALUE!</v>
      </c>
      <c r="T70" s="278"/>
      <c r="U70" s="30" t="s">
        <v>192</v>
      </c>
    </row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</sheetData>
  <mergeCells count="82">
    <mergeCell ref="B1:U2"/>
    <mergeCell ref="R3:U3"/>
    <mergeCell ref="R4:U4"/>
    <mergeCell ref="R5:U5"/>
    <mergeCell ref="R7:U7"/>
    <mergeCell ref="B9:U9"/>
    <mergeCell ref="S10:T10"/>
    <mergeCell ref="Y10:Z10"/>
    <mergeCell ref="G11:I11"/>
    <mergeCell ref="Y11:Z11"/>
    <mergeCell ref="G12:I12"/>
    <mergeCell ref="G13:I13"/>
    <mergeCell ref="S13:T13"/>
    <mergeCell ref="G14:I14"/>
    <mergeCell ref="G15:I15"/>
    <mergeCell ref="B16:U16"/>
    <mergeCell ref="G20:G23"/>
    <mergeCell ref="H20:H23"/>
    <mergeCell ref="E22:F22"/>
    <mergeCell ref="E23:F23"/>
    <mergeCell ref="E24:F24"/>
    <mergeCell ref="E25:F25"/>
    <mergeCell ref="G29:H29"/>
    <mergeCell ref="B30:U30"/>
    <mergeCell ref="S31:T31"/>
    <mergeCell ref="B32:F33"/>
    <mergeCell ref="G32:G33"/>
    <mergeCell ref="H32:H33"/>
    <mergeCell ref="I32:J33"/>
    <mergeCell ref="K32:K33"/>
    <mergeCell ref="M32:M33"/>
    <mergeCell ref="N32:O32"/>
    <mergeCell ref="P32:Q32"/>
    <mergeCell ref="N33:O33"/>
    <mergeCell ref="P33:Q33"/>
    <mergeCell ref="H34:H35"/>
    <mergeCell ref="I34:J35"/>
    <mergeCell ref="K34:K35"/>
    <mergeCell ref="M34:M35"/>
    <mergeCell ref="N34:O34"/>
    <mergeCell ref="P34:Q34"/>
    <mergeCell ref="R34:R35"/>
    <mergeCell ref="S34:T35"/>
    <mergeCell ref="U34:U35"/>
    <mergeCell ref="N35:O35"/>
    <mergeCell ref="P35:Q35"/>
    <mergeCell ref="B36:F37"/>
    <mergeCell ref="G36:G37"/>
    <mergeCell ref="H36:H37"/>
    <mergeCell ref="I36:J37"/>
    <mergeCell ref="K36:K37"/>
    <mergeCell ref="M36:M37"/>
    <mergeCell ref="N36:O36"/>
    <mergeCell ref="P36:Q36"/>
    <mergeCell ref="N37:O37"/>
    <mergeCell ref="P37:Q37"/>
    <mergeCell ref="H38:H39"/>
    <mergeCell ref="I38:J39"/>
    <mergeCell ref="K38:K39"/>
    <mergeCell ref="M38:M39"/>
    <mergeCell ref="N38:O38"/>
    <mergeCell ref="P38:Q38"/>
    <mergeCell ref="R38:R39"/>
    <mergeCell ref="S38:T39"/>
    <mergeCell ref="N39:O39"/>
    <mergeCell ref="P39:Q39"/>
    <mergeCell ref="S40:T40"/>
    <mergeCell ref="S42:T42"/>
    <mergeCell ref="I47:J47"/>
    <mergeCell ref="B49:U49"/>
    <mergeCell ref="S66:T66"/>
    <mergeCell ref="S67:T67"/>
    <mergeCell ref="B68:F69"/>
    <mergeCell ref="G68:G69"/>
    <mergeCell ref="H68:H69"/>
    <mergeCell ref="I68:I69"/>
    <mergeCell ref="J68:K68"/>
    <mergeCell ref="R68:R69"/>
    <mergeCell ref="S68:T69"/>
    <mergeCell ref="U68:U69"/>
    <mergeCell ref="J69:K69"/>
    <mergeCell ref="S70:T70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828125" defaultRowHeight="11.25" zeroHeight="false" outlineLevelRow="0" outlineLevelCol="0"/>
  <cols>
    <col collapsed="false" customWidth="true" hidden="false" outlineLevel="0" max="54" min="1" style="1" width="3.77"/>
    <col collapsed="false" customWidth="false" hidden="false" outlineLevel="0" max="257" min="55" style="1" width="8.88"/>
  </cols>
  <sheetData>
    <row r="1" customFormat="false" ht="11.85" hidden="false" customHeight="true" outlineLevel="0" collapsed="false">
      <c r="B1" s="88" t="s">
        <v>734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</row>
    <row r="2" customFormat="false" ht="11.85" hidden="false" customHeight="true" outlineLevel="0" collapsed="false"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</row>
    <row r="3" customFormat="false" ht="11.85" hidden="false" customHeight="true" outlineLevel="0" collapsed="false">
      <c r="A3" s="4" t="n">
        <v>1</v>
      </c>
      <c r="B3" s="5" t="s">
        <v>2</v>
      </c>
      <c r="C3" s="6"/>
      <c r="D3" s="6"/>
      <c r="E3" s="89" t="str">
        <f aca="false">project</f>
        <v>Misurata Combined Cycle Projects</v>
      </c>
      <c r="F3" s="6"/>
      <c r="G3" s="6"/>
      <c r="H3" s="6"/>
      <c r="I3" s="6"/>
      <c r="J3" s="6"/>
      <c r="K3" s="6"/>
      <c r="L3" s="6"/>
      <c r="M3" s="6"/>
      <c r="N3" s="6"/>
      <c r="O3" s="6"/>
      <c r="P3" s="8" t="str">
        <f aca="false">jobnoid</f>
        <v>Job No.</v>
      </c>
      <c r="Q3" s="8"/>
      <c r="R3" s="90" t="str">
        <f aca="false">jobno</f>
        <v>SO-2219</v>
      </c>
      <c r="S3" s="90"/>
      <c r="T3" s="90"/>
      <c r="U3" s="90"/>
    </row>
    <row r="4" customFormat="false" ht="11.85" hidden="false" customHeight="true" outlineLevel="0" collapsed="false">
      <c r="A4" s="4" t="n">
        <v>2</v>
      </c>
      <c r="B4" s="12" t="s">
        <v>10</v>
      </c>
      <c r="C4" s="13"/>
      <c r="D4" s="13"/>
      <c r="E4" s="29" t="str">
        <f aca="false">client</f>
        <v>GECOL / Lybia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 t="s">
        <v>12</v>
      </c>
      <c r="Q4" s="13"/>
      <c r="R4" s="15" t="s">
        <v>735</v>
      </c>
      <c r="S4" s="15"/>
      <c r="T4" s="15"/>
      <c r="U4" s="15"/>
    </row>
    <row r="5" customFormat="false" ht="11.85" hidden="false" customHeight="true" outlineLevel="0" collapsed="false">
      <c r="A5" s="4" t="n">
        <v>3</v>
      </c>
      <c r="B5" s="12" t="s">
        <v>16</v>
      </c>
      <c r="C5" s="13"/>
      <c r="D5" s="13"/>
      <c r="E5" s="29" t="str">
        <f aca="false">contractor</f>
        <v>Daewoo E&amp;C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18</v>
      </c>
      <c r="Q5" s="13"/>
      <c r="R5" s="16" t="s">
        <v>736</v>
      </c>
      <c r="S5" s="16"/>
      <c r="T5" s="16"/>
      <c r="U5" s="16"/>
    </row>
    <row r="6" customFormat="false" ht="11.85" hidden="false" customHeight="true" outlineLevel="0" collapsed="false">
      <c r="A6" s="4" t="n">
        <v>4</v>
      </c>
      <c r="B6" s="17"/>
      <c r="C6" s="18"/>
      <c r="D6" s="18"/>
      <c r="E6" s="158"/>
      <c r="F6" s="18"/>
      <c r="G6" s="18"/>
      <c r="H6" s="18"/>
      <c r="I6" s="18"/>
      <c r="J6" s="18"/>
      <c r="K6" s="18"/>
      <c r="L6" s="18"/>
      <c r="M6" s="18"/>
      <c r="N6" s="18"/>
      <c r="O6" s="18"/>
      <c r="P6" s="20" t="s">
        <v>22</v>
      </c>
      <c r="Q6" s="20"/>
      <c r="R6" s="21" t="n">
        <v>0</v>
      </c>
      <c r="S6" s="22"/>
      <c r="T6" s="22"/>
      <c r="U6" s="23"/>
    </row>
    <row r="7" customFormat="false" ht="11.85" hidden="false" customHeight="true" outlineLevel="0" collapsed="false">
      <c r="A7" s="4" t="n">
        <v>5</v>
      </c>
      <c r="B7" s="25" t="s">
        <v>24</v>
      </c>
      <c r="C7" s="8"/>
      <c r="D7" s="8"/>
      <c r="E7" s="35" t="str">
        <f aca="false">service</f>
        <v>Stack</v>
      </c>
      <c r="F7" s="8"/>
      <c r="G7" s="8"/>
      <c r="H7" s="8"/>
      <c r="I7" s="8"/>
      <c r="J7" s="8"/>
      <c r="K7" s="8"/>
      <c r="L7" s="8"/>
      <c r="M7" s="8"/>
      <c r="N7" s="8"/>
      <c r="O7" s="8"/>
      <c r="P7" s="8" t="s">
        <v>26</v>
      </c>
      <c r="Q7" s="8"/>
      <c r="R7" s="92" t="str">
        <f aca="false">itemno</f>
        <v>S - 100</v>
      </c>
      <c r="S7" s="92"/>
      <c r="T7" s="92"/>
      <c r="U7" s="92"/>
    </row>
    <row r="8" customFormat="false" ht="11.85" hidden="false" customHeight="true" outlineLevel="0" collapsed="false">
      <c r="A8" s="4" t="n">
        <v>6</v>
      </c>
      <c r="B8" s="12" t="s">
        <v>737</v>
      </c>
      <c r="C8" s="13"/>
      <c r="D8" s="13"/>
      <c r="E8" s="29" t="n">
        <f aca="false">type</f>
        <v>0</v>
      </c>
      <c r="F8" s="13"/>
      <c r="G8" s="13"/>
      <c r="H8" s="13"/>
      <c r="I8" s="13"/>
      <c r="J8" s="13"/>
      <c r="K8" s="13"/>
      <c r="L8" s="13"/>
      <c r="M8" s="29"/>
      <c r="N8" s="13"/>
      <c r="O8" s="13"/>
      <c r="P8" s="18"/>
      <c r="Q8" s="18"/>
      <c r="R8" s="18"/>
      <c r="S8" s="18"/>
      <c r="T8" s="18"/>
      <c r="U8" s="179"/>
    </row>
    <row r="9" customFormat="false" ht="11.85" hidden="false" customHeight="true" outlineLevel="0" collapsed="false">
      <c r="A9" s="4" t="n">
        <v>7</v>
      </c>
      <c r="B9" s="33" t="s">
        <v>31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</row>
    <row r="10" customFormat="false" ht="11.85" hidden="false" customHeight="true" outlineLevel="0" collapsed="false">
      <c r="A10" s="4" t="n">
        <v>8</v>
      </c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75"/>
    </row>
    <row r="11" customFormat="false" ht="11.85" hidden="false" customHeight="true" outlineLevel="0" collapsed="false">
      <c r="A11" s="4" t="n">
        <v>9</v>
      </c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30"/>
    </row>
    <row r="12" customFormat="false" ht="11.85" hidden="false" customHeight="true" outlineLevel="0" collapsed="false">
      <c r="A12" s="4" t="n">
        <v>10</v>
      </c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79"/>
    </row>
    <row r="13" customFormat="false" ht="11.85" hidden="false" customHeight="true" outlineLevel="0" collapsed="false">
      <c r="A13" s="4" t="n">
        <v>11</v>
      </c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30"/>
    </row>
    <row r="14" customFormat="false" ht="11.85" hidden="false" customHeight="true" outlineLevel="0" collapsed="false">
      <c r="A14" s="4" t="n">
        <v>12</v>
      </c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30"/>
    </row>
    <row r="15" customFormat="false" ht="11.85" hidden="false" customHeight="true" outlineLevel="0" collapsed="false">
      <c r="A15" s="4" t="n">
        <v>13</v>
      </c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30"/>
    </row>
    <row r="16" customFormat="false" ht="11.85" hidden="false" customHeight="true" outlineLevel="0" collapsed="false">
      <c r="A16" s="4" t="n">
        <v>14</v>
      </c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30"/>
    </row>
    <row r="17" customFormat="false" ht="11.85" hidden="false" customHeight="true" outlineLevel="0" collapsed="false">
      <c r="A17" s="4" t="n">
        <v>15</v>
      </c>
      <c r="B17" s="33" t="s">
        <v>119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</row>
    <row r="18" customFormat="false" ht="11.85" hidden="false" customHeight="true" outlineLevel="0" collapsed="false">
      <c r="A18" s="4" t="n">
        <v>16</v>
      </c>
      <c r="B18" s="12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30"/>
    </row>
    <row r="19" customFormat="false" ht="11.85" hidden="false" customHeight="true" outlineLevel="0" collapsed="false">
      <c r="A19" s="4" t="n">
        <v>17</v>
      </c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30"/>
    </row>
    <row r="20" customFormat="false" ht="11.85" hidden="false" customHeight="true" outlineLevel="0" collapsed="false">
      <c r="A20" s="4" t="n">
        <v>18</v>
      </c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30"/>
    </row>
    <row r="21" customFormat="false" ht="11.85" hidden="false" customHeight="true" outlineLevel="0" collapsed="false">
      <c r="A21" s="4" t="n">
        <v>19</v>
      </c>
      <c r="B21" s="12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30"/>
    </row>
    <row r="22" customFormat="false" ht="11.85" hidden="false" customHeight="true" outlineLevel="0" collapsed="false">
      <c r="A22" s="4" t="n">
        <v>20</v>
      </c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79"/>
    </row>
    <row r="23" customFormat="false" ht="11.85" hidden="false" customHeight="true" outlineLevel="0" collapsed="false">
      <c r="A23" s="4" t="n">
        <v>21</v>
      </c>
      <c r="B23" s="12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30"/>
    </row>
    <row r="24" customFormat="false" ht="11.85" hidden="false" customHeight="true" outlineLevel="0" collapsed="false">
      <c r="A24" s="4" t="n">
        <v>22</v>
      </c>
      <c r="B24" s="12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30"/>
    </row>
    <row r="25" customFormat="false" ht="11.85" hidden="false" customHeight="true" outlineLevel="0" collapsed="false">
      <c r="A25" s="4" t="n">
        <v>23</v>
      </c>
      <c r="B25" s="12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30"/>
    </row>
    <row r="26" customFormat="false" ht="11.85" hidden="false" customHeight="true" outlineLevel="0" collapsed="false">
      <c r="A26" s="4" t="n">
        <v>24</v>
      </c>
      <c r="B26" s="12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30"/>
    </row>
    <row r="27" customFormat="false" ht="11.85" hidden="false" customHeight="true" outlineLevel="0" collapsed="false">
      <c r="A27" s="4" t="n">
        <v>25</v>
      </c>
      <c r="B27" s="33" t="s">
        <v>134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</row>
    <row r="28" customFormat="false" ht="11.85" hidden="false" customHeight="true" outlineLevel="0" collapsed="false">
      <c r="A28" s="4" t="n">
        <v>26</v>
      </c>
      <c r="B28" s="12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30"/>
    </row>
    <row r="29" customFormat="false" ht="11.85" hidden="false" customHeight="true" outlineLevel="0" collapsed="false">
      <c r="A29" s="4" t="n">
        <v>27</v>
      </c>
      <c r="B29" s="12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30"/>
    </row>
    <row r="30" customFormat="false" ht="11.85" hidden="false" customHeight="true" outlineLevel="0" collapsed="false">
      <c r="A30" s="4" t="n">
        <v>28</v>
      </c>
      <c r="B30" s="12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30"/>
    </row>
    <row r="31" customFormat="false" ht="11.85" hidden="false" customHeight="true" outlineLevel="0" collapsed="false">
      <c r="A31" s="4" t="n">
        <v>29</v>
      </c>
      <c r="B31" s="12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30"/>
    </row>
    <row r="32" customFormat="false" ht="11.85" hidden="false" customHeight="true" outlineLevel="0" collapsed="false">
      <c r="A32" s="4" t="n">
        <v>30</v>
      </c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79"/>
    </row>
    <row r="33" customFormat="false" ht="11.85" hidden="false" customHeight="true" outlineLevel="0" collapsed="false">
      <c r="A33" s="4" t="n">
        <v>31</v>
      </c>
      <c r="B33" s="12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30"/>
    </row>
    <row r="34" customFormat="false" ht="11.85" hidden="false" customHeight="true" outlineLevel="0" collapsed="false">
      <c r="A34" s="4" t="n">
        <v>32</v>
      </c>
      <c r="B34" s="12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30"/>
    </row>
    <row r="35" customFormat="false" ht="11.85" hidden="false" customHeight="true" outlineLevel="0" collapsed="false">
      <c r="A35" s="4" t="n">
        <v>33</v>
      </c>
      <c r="B35" s="12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30"/>
    </row>
    <row r="36" customFormat="false" ht="11.85" hidden="false" customHeight="true" outlineLevel="0" collapsed="false">
      <c r="A36" s="4" t="n">
        <v>34</v>
      </c>
      <c r="B36" s="12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30"/>
    </row>
    <row r="37" customFormat="false" ht="11.85" hidden="false" customHeight="true" outlineLevel="0" collapsed="false">
      <c r="A37" s="4" t="n">
        <v>35</v>
      </c>
      <c r="B37" s="12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30"/>
    </row>
    <row r="38" customFormat="false" ht="11.85" hidden="false" customHeight="true" outlineLevel="0" collapsed="false">
      <c r="A38" s="4" t="n">
        <v>36</v>
      </c>
      <c r="B38" s="12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30"/>
    </row>
    <row r="39" customFormat="false" ht="11.85" hidden="false" customHeight="true" outlineLevel="0" collapsed="false">
      <c r="A39" s="4" t="n">
        <v>37</v>
      </c>
      <c r="B39" s="12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30"/>
    </row>
    <row r="40" customFormat="false" ht="11.85" hidden="false" customHeight="true" outlineLevel="0" collapsed="false">
      <c r="A40" s="4" t="n">
        <v>38</v>
      </c>
      <c r="B40" s="12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30"/>
    </row>
    <row r="41" customFormat="false" ht="11.85" hidden="false" customHeight="true" outlineLevel="0" collapsed="false">
      <c r="A41" s="4" t="n">
        <v>39</v>
      </c>
      <c r="B41" s="12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30"/>
    </row>
    <row r="42" customFormat="false" ht="11.85" hidden="false" customHeight="true" outlineLevel="0" collapsed="false">
      <c r="A42" s="4" t="n">
        <v>40</v>
      </c>
      <c r="B42" s="12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30"/>
    </row>
    <row r="43" customFormat="false" ht="11.85" hidden="false" customHeight="true" outlineLevel="0" collapsed="false">
      <c r="A43" s="4" t="n">
        <v>41</v>
      </c>
      <c r="B43" s="12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30"/>
    </row>
    <row r="44" customFormat="false" ht="11.85" hidden="false" customHeight="true" outlineLevel="0" collapsed="false">
      <c r="A44" s="4" t="n">
        <v>42</v>
      </c>
      <c r="B44" s="12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30"/>
    </row>
    <row r="45" customFormat="false" ht="11.85" hidden="false" customHeight="true" outlineLevel="0" collapsed="false">
      <c r="A45" s="4" t="n">
        <v>43</v>
      </c>
      <c r="B45" s="12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30"/>
    </row>
    <row r="46" customFormat="false" ht="11.85" hidden="false" customHeight="true" outlineLevel="0" collapsed="false">
      <c r="A46" s="4" t="n">
        <v>44</v>
      </c>
      <c r="B46" s="12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30"/>
    </row>
    <row r="47" customFormat="false" ht="11.85" hidden="false" customHeight="true" outlineLevel="0" collapsed="false">
      <c r="A47" s="4" t="n">
        <v>45</v>
      </c>
      <c r="B47" s="12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30"/>
    </row>
    <row r="48" customFormat="false" ht="11.85" hidden="false" customHeight="true" outlineLevel="0" collapsed="false">
      <c r="A48" s="4" t="n">
        <v>46</v>
      </c>
      <c r="B48" s="81" t="s">
        <v>93</v>
      </c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</row>
    <row r="49" customFormat="false" ht="11.85" hidden="false" customHeight="true" outlineLevel="0" collapsed="false">
      <c r="A49" s="4" t="n">
        <v>47</v>
      </c>
      <c r="B49" s="12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30"/>
    </row>
    <row r="50" customFormat="false" ht="11.85" hidden="false" customHeight="true" outlineLevel="0" collapsed="false">
      <c r="A50" s="4" t="n">
        <v>48</v>
      </c>
      <c r="B50" s="12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30"/>
    </row>
    <row r="51" customFormat="false" ht="11.85" hidden="false" customHeight="true" outlineLevel="0" collapsed="false">
      <c r="A51" s="4" t="n">
        <v>49</v>
      </c>
      <c r="B51" s="12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30"/>
    </row>
    <row r="52" customFormat="false" ht="11.85" hidden="false" customHeight="true" outlineLevel="0" collapsed="false">
      <c r="A52" s="4" t="n">
        <v>50</v>
      </c>
      <c r="B52" s="12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30"/>
    </row>
    <row r="53" customFormat="false" ht="11.85" hidden="false" customHeight="true" outlineLevel="0" collapsed="false">
      <c r="A53" s="4" t="n">
        <v>51</v>
      </c>
      <c r="B53" s="12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30"/>
    </row>
    <row r="54" customFormat="false" ht="11.85" hidden="false" customHeight="true" outlineLevel="0" collapsed="false">
      <c r="A54" s="4" t="n">
        <v>52</v>
      </c>
      <c r="B54" s="12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30"/>
    </row>
    <row r="55" customFormat="false" ht="11.85" hidden="false" customHeight="true" outlineLevel="0" collapsed="false">
      <c r="A55" s="4" t="n">
        <v>53</v>
      </c>
      <c r="B55" s="12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30"/>
    </row>
    <row r="56" customFormat="false" ht="11.85" hidden="false" customHeight="true" outlineLevel="0" collapsed="false">
      <c r="A56" s="4" t="n">
        <v>54</v>
      </c>
      <c r="B56" s="17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79"/>
    </row>
    <row r="57" customFormat="false" ht="11.85" hidden="false" customHeight="true" outlineLevel="0" collapsed="false">
      <c r="A57" s="4" t="n">
        <v>55</v>
      </c>
      <c r="B57" s="84" t="s">
        <v>200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37"/>
    </row>
    <row r="58" customFormat="false" ht="11.85" hidden="false" customHeight="true" outlineLevel="0" collapsed="false">
      <c r="A58" s="4" t="n">
        <v>56</v>
      </c>
      <c r="B58" s="85" t="s">
        <v>95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30"/>
    </row>
    <row r="59" customFormat="false" ht="11.85" hidden="false" customHeight="true" outlineLevel="0" collapsed="false">
      <c r="A59" s="4" t="n">
        <v>57</v>
      </c>
      <c r="B59" s="85" t="s">
        <v>97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30"/>
    </row>
    <row r="60" customFormat="false" ht="11.85" hidden="false" customHeight="true" outlineLevel="0" collapsed="false">
      <c r="A60" s="4" t="n">
        <v>58</v>
      </c>
      <c r="B60" s="85" t="s">
        <v>98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30"/>
    </row>
    <row r="61" customFormat="false" ht="11.85" hidden="false" customHeight="true" outlineLevel="0" collapsed="false">
      <c r="A61" s="4" t="n">
        <v>59</v>
      </c>
      <c r="B61" s="85" t="s">
        <v>99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30"/>
    </row>
    <row r="62" customFormat="false" ht="11.85" hidden="false" customHeight="true" outlineLevel="0" collapsed="false">
      <c r="A62" s="82" t="n">
        <v>60</v>
      </c>
      <c r="B62" s="86" t="s">
        <v>100</v>
      </c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52"/>
    </row>
    <row r="63" customFormat="false" ht="11.85" hidden="false" customHeight="true" outlineLevel="0" collapsed="false">
      <c r="A63" s="4"/>
      <c r="B63" s="57" t="str">
        <f aca="false">cosymbol</f>
        <v> NTES</v>
      </c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105" t="str">
        <f aca="false">coname</f>
        <v>Narai Thermal Engineering Services </v>
      </c>
    </row>
    <row r="64" customFormat="false" ht="11.85" hidden="false" customHeight="true" outlineLevel="0" collapsed="false">
      <c r="A64" s="4"/>
    </row>
    <row r="65" customFormat="false" ht="11.85" hidden="false" customHeight="true" outlineLevel="0" collapsed="false">
      <c r="A65" s="4"/>
    </row>
  </sheetData>
  <mergeCells count="9">
    <mergeCell ref="B1:U2"/>
    <mergeCell ref="R3:U3"/>
    <mergeCell ref="R4:U4"/>
    <mergeCell ref="R5:U5"/>
    <mergeCell ref="R7:U7"/>
    <mergeCell ref="B9:U9"/>
    <mergeCell ref="B17:U17"/>
    <mergeCell ref="B27:U27"/>
    <mergeCell ref="B48:U48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828125" defaultRowHeight="11.25" zeroHeight="false" outlineLevelRow="0" outlineLevelCol="0"/>
  <cols>
    <col collapsed="false" customWidth="true" hidden="false" outlineLevel="0" max="54" min="1" style="1" width="3.77"/>
    <col collapsed="false" customWidth="false" hidden="false" outlineLevel="0" max="257" min="55" style="1" width="8.88"/>
  </cols>
  <sheetData>
    <row r="1" customFormat="false" ht="11.85" hidden="false" customHeight="true" outlineLevel="0" collapsed="false">
      <c r="B1" s="88" t="s">
        <v>103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</row>
    <row r="2" customFormat="false" ht="11.85" hidden="false" customHeight="true" outlineLevel="0" collapsed="false"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</row>
    <row r="3" customFormat="false" ht="11.85" hidden="false" customHeight="true" outlineLevel="0" collapsed="false">
      <c r="A3" s="4" t="n">
        <v>1</v>
      </c>
      <c r="B3" s="5" t="s">
        <v>2</v>
      </c>
      <c r="C3" s="6"/>
      <c r="D3" s="6"/>
      <c r="E3" s="89" t="str">
        <f aca="false">project</f>
        <v>Misurata Combined Cycle Projects</v>
      </c>
      <c r="F3" s="6"/>
      <c r="G3" s="6"/>
      <c r="H3" s="6"/>
      <c r="I3" s="6"/>
      <c r="J3" s="6"/>
      <c r="K3" s="6"/>
      <c r="L3" s="6"/>
      <c r="M3" s="6"/>
      <c r="N3" s="6"/>
      <c r="O3" s="6"/>
      <c r="P3" s="8" t="str">
        <f aca="false">jobnoid</f>
        <v>Job No.</v>
      </c>
      <c r="Q3" s="8"/>
      <c r="R3" s="90" t="str">
        <f aca="false">jobno</f>
        <v>SO-2219</v>
      </c>
      <c r="S3" s="90"/>
      <c r="T3" s="90"/>
      <c r="U3" s="90"/>
    </row>
    <row r="4" customFormat="false" ht="11.85" hidden="false" customHeight="true" outlineLevel="0" collapsed="false">
      <c r="A4" s="4" t="n">
        <v>2</v>
      </c>
      <c r="B4" s="12" t="s">
        <v>10</v>
      </c>
      <c r="C4" s="13"/>
      <c r="D4" s="13"/>
      <c r="E4" s="29" t="str">
        <f aca="false">client</f>
        <v>GECOL / Lybia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 t="s">
        <v>12</v>
      </c>
      <c r="Q4" s="13"/>
      <c r="R4" s="15" t="s">
        <v>104</v>
      </c>
      <c r="S4" s="15"/>
      <c r="T4" s="15"/>
      <c r="U4" s="15"/>
    </row>
    <row r="5" customFormat="false" ht="11.85" hidden="false" customHeight="true" outlineLevel="0" collapsed="false">
      <c r="A5" s="4" t="n">
        <v>3</v>
      </c>
      <c r="B5" s="12" t="s">
        <v>16</v>
      </c>
      <c r="C5" s="13"/>
      <c r="D5" s="13"/>
      <c r="E5" s="29" t="str">
        <f aca="false">contractor</f>
        <v>Daewoo E&amp;C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18</v>
      </c>
      <c r="Q5" s="13"/>
      <c r="R5" s="16" t="s">
        <v>105</v>
      </c>
      <c r="S5" s="16"/>
      <c r="T5" s="16"/>
      <c r="U5" s="16"/>
    </row>
    <row r="6" customFormat="false" ht="11.85" hidden="false" customHeight="true" outlineLevel="0" collapsed="false">
      <c r="A6" s="4" t="n">
        <v>4</v>
      </c>
      <c r="B6" s="17" t="s">
        <v>106</v>
      </c>
      <c r="C6" s="18"/>
      <c r="D6" s="18"/>
      <c r="E6" s="91" t="s">
        <v>45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20" t="s">
        <v>22</v>
      </c>
      <c r="Q6" s="20"/>
      <c r="R6" s="21" t="n">
        <v>0</v>
      </c>
      <c r="S6" s="22"/>
      <c r="T6" s="22"/>
      <c r="U6" s="23"/>
      <c r="W6" s="24" t="str">
        <f aca="false">windstd</f>
        <v>ASCE 7-10</v>
      </c>
    </row>
    <row r="7" customFormat="false" ht="11.85" hidden="false" customHeight="true" outlineLevel="0" collapsed="false">
      <c r="A7" s="4" t="n">
        <v>5</v>
      </c>
      <c r="B7" s="25" t="s">
        <v>24</v>
      </c>
      <c r="C7" s="8"/>
      <c r="D7" s="8"/>
      <c r="E7" s="35" t="str">
        <f aca="false">service</f>
        <v>Stack</v>
      </c>
      <c r="F7" s="8"/>
      <c r="G7" s="8"/>
      <c r="H7" s="8"/>
      <c r="I7" s="8"/>
      <c r="J7" s="8"/>
      <c r="K7" s="8"/>
      <c r="L7" s="8"/>
      <c r="M7" s="8"/>
      <c r="N7" s="8"/>
      <c r="O7" s="8"/>
      <c r="P7" s="8" t="s">
        <v>26</v>
      </c>
      <c r="Q7" s="8"/>
      <c r="R7" s="92" t="str">
        <f aca="false">itemno</f>
        <v>S - 100</v>
      </c>
      <c r="S7" s="92"/>
      <c r="T7" s="92"/>
      <c r="U7" s="92"/>
      <c r="W7" s="93" t="str">
        <f aca="false">IF(W6=E6,"Yes","No")</f>
        <v>Yes</v>
      </c>
      <c r="X7" s="1" t="s">
        <v>107</v>
      </c>
    </row>
    <row r="8" customFormat="false" ht="11.85" hidden="false" customHeight="true" outlineLevel="0" collapsed="false">
      <c r="A8" s="4" t="n">
        <v>6</v>
      </c>
      <c r="B8" s="12"/>
      <c r="C8" s="13"/>
      <c r="D8" s="13"/>
      <c r="E8" s="29"/>
      <c r="F8" s="13"/>
      <c r="G8" s="13"/>
      <c r="H8" s="13"/>
      <c r="I8" s="13"/>
      <c r="J8" s="13"/>
      <c r="K8" s="13"/>
      <c r="L8" s="13"/>
      <c r="M8" s="29"/>
      <c r="N8" s="13"/>
      <c r="O8" s="13"/>
      <c r="P8" s="13"/>
      <c r="Q8" s="13"/>
      <c r="R8" s="13"/>
      <c r="S8" s="13"/>
      <c r="T8" s="13"/>
      <c r="U8" s="30"/>
    </row>
    <row r="9" customFormat="false" ht="11.85" hidden="false" customHeight="true" outlineLevel="0" collapsed="false">
      <c r="A9" s="4" t="n">
        <v>7</v>
      </c>
      <c r="B9" s="33" t="s">
        <v>31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W9" s="10" t="str">
        <f aca="false">B12</f>
        <v> Exposure Category</v>
      </c>
    </row>
    <row r="10" customFormat="false" ht="11.85" hidden="false" customHeight="true" outlineLevel="0" collapsed="false">
      <c r="A10" s="4" t="n">
        <v>8</v>
      </c>
      <c r="B10" s="94" t="s">
        <v>46</v>
      </c>
      <c r="C10" s="94"/>
      <c r="D10" s="60"/>
      <c r="E10" s="6"/>
      <c r="F10" s="6"/>
      <c r="G10" s="95" t="n">
        <f aca="false">IF(W7&lt;&gt;"Yes","***",windspeed)</f>
        <v>48.6</v>
      </c>
      <c r="H10" s="95"/>
      <c r="I10" s="95"/>
      <c r="J10" s="6" t="s">
        <v>47</v>
      </c>
      <c r="K10" s="6"/>
      <c r="L10" s="25"/>
      <c r="M10" s="8"/>
      <c r="N10" s="8"/>
      <c r="O10" s="8"/>
      <c r="P10" s="8"/>
      <c r="Q10" s="8"/>
      <c r="R10" s="8"/>
      <c r="S10" s="8"/>
      <c r="T10" s="8"/>
      <c r="U10" s="37"/>
      <c r="W10" s="54" t="s">
        <v>60</v>
      </c>
    </row>
    <row r="11" customFormat="false" ht="11.85" hidden="false" customHeight="true" outlineLevel="0" collapsed="false">
      <c r="A11" s="4" t="n">
        <v>9</v>
      </c>
      <c r="B11" s="94"/>
      <c r="C11" s="94"/>
      <c r="D11" s="6"/>
      <c r="E11" s="29" t="s">
        <v>81</v>
      </c>
      <c r="F11" s="13" t="s">
        <v>108</v>
      </c>
      <c r="G11" s="96" t="n">
        <f aca="false">IF(W7&lt;&gt;"Yes","***",IF(G10&lt;=0,"***",G10/1609*3600))</f>
        <v>108.738346799254</v>
      </c>
      <c r="H11" s="96"/>
      <c r="I11" s="96"/>
      <c r="J11" s="13" t="s">
        <v>109</v>
      </c>
      <c r="K11" s="13"/>
      <c r="L11" s="12" t="s">
        <v>110</v>
      </c>
      <c r="M11" s="13"/>
      <c r="N11" s="13"/>
      <c r="O11" s="13"/>
      <c r="P11" s="13"/>
      <c r="Q11" s="97" t="n">
        <f aca="false">IF(W7&lt;&gt;"Yes","***",insut)</f>
        <v>0</v>
      </c>
      <c r="R11" s="97"/>
      <c r="S11" s="97"/>
      <c r="T11" s="13" t="s">
        <v>38</v>
      </c>
      <c r="U11" s="30"/>
      <c r="W11" s="54" t="s">
        <v>111</v>
      </c>
      <c r="X11" s="1" t="s">
        <v>112</v>
      </c>
    </row>
    <row r="12" customFormat="false" ht="11.85" hidden="false" customHeight="true" outlineLevel="0" collapsed="false">
      <c r="A12" s="4" t="n">
        <v>10</v>
      </c>
      <c r="B12" s="12" t="s">
        <v>113</v>
      </c>
      <c r="C12" s="13"/>
      <c r="D12" s="13"/>
      <c r="E12" s="13"/>
      <c r="F12" s="13"/>
      <c r="G12" s="97" t="s">
        <v>114</v>
      </c>
      <c r="H12" s="97"/>
      <c r="I12" s="97"/>
      <c r="J12" s="13"/>
      <c r="K12" s="13"/>
      <c r="L12" s="12" t="s">
        <v>41</v>
      </c>
      <c r="M12" s="13"/>
      <c r="N12" s="13"/>
      <c r="O12" s="13"/>
      <c r="P12" s="13"/>
      <c r="Q12" s="13" t="str">
        <f aca="false">IF(W7&lt;&gt;"Yes","***",instplatform)</f>
        <v>Installed</v>
      </c>
      <c r="R12" s="13"/>
      <c r="S12" s="13"/>
      <c r="T12" s="13"/>
      <c r="U12" s="30"/>
      <c r="W12" s="54" t="s">
        <v>114</v>
      </c>
      <c r="X12" s="1" t="s">
        <v>115</v>
      </c>
    </row>
    <row r="13" customFormat="false" ht="11.85" hidden="false" customHeight="true" outlineLevel="0" collapsed="false">
      <c r="A13" s="4" t="n">
        <v>11</v>
      </c>
      <c r="B13" s="48" t="s">
        <v>116</v>
      </c>
      <c r="C13" s="49"/>
      <c r="D13" s="49"/>
      <c r="E13" s="49"/>
      <c r="F13" s="49"/>
      <c r="G13" s="51" t="s">
        <v>117</v>
      </c>
      <c r="H13" s="51"/>
      <c r="I13" s="51"/>
      <c r="J13" s="49"/>
      <c r="K13" s="49"/>
      <c r="L13" s="48"/>
      <c r="M13" s="49"/>
      <c r="N13" s="49"/>
      <c r="O13" s="49"/>
      <c r="P13" s="49"/>
      <c r="Q13" s="49"/>
      <c r="R13" s="49"/>
      <c r="S13" s="49"/>
      <c r="T13" s="49"/>
      <c r="U13" s="52"/>
      <c r="W13" s="54" t="s">
        <v>118</v>
      </c>
    </row>
    <row r="14" customFormat="false" ht="11.85" hidden="false" customHeight="true" outlineLevel="0" collapsed="false">
      <c r="A14" s="4" t="n">
        <v>12</v>
      </c>
      <c r="B14" s="33" t="s">
        <v>119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</row>
    <row r="15" customFormat="false" ht="11.85" hidden="false" customHeight="true" outlineLevel="0" collapsed="false">
      <c r="A15" s="4" t="n">
        <v>13</v>
      </c>
      <c r="B15" s="59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1"/>
      <c r="W15" s="1" t="s">
        <v>120</v>
      </c>
    </row>
    <row r="16" customFormat="false" ht="11.85" hidden="false" customHeight="true" outlineLevel="0" collapsed="false">
      <c r="A16" s="4" t="n">
        <v>14</v>
      </c>
      <c r="B16" s="62"/>
      <c r="C16" s="57"/>
      <c r="D16" s="57"/>
      <c r="E16" s="57"/>
      <c r="F16" s="57"/>
      <c r="G16" s="57"/>
      <c r="H16" s="57"/>
      <c r="I16" s="57"/>
      <c r="J16" s="98" t="s">
        <v>121</v>
      </c>
      <c r="K16" s="57"/>
      <c r="L16" s="57"/>
      <c r="M16" s="57"/>
      <c r="N16" s="57"/>
      <c r="O16" s="57"/>
      <c r="P16" s="99" t="s">
        <v>122</v>
      </c>
      <c r="Q16" s="57"/>
      <c r="R16" s="57"/>
      <c r="S16" s="57"/>
      <c r="T16" s="57"/>
      <c r="U16" s="63"/>
    </row>
    <row r="17" customFormat="false" ht="11.85" hidden="false" customHeight="true" outlineLevel="0" collapsed="false">
      <c r="A17" s="4" t="n">
        <v>15</v>
      </c>
      <c r="B17" s="62"/>
      <c r="C17" s="57"/>
      <c r="D17" s="57"/>
      <c r="E17" s="57"/>
      <c r="F17" s="57"/>
      <c r="G17" s="57"/>
      <c r="H17" s="57"/>
      <c r="I17" s="57"/>
      <c r="J17" s="98"/>
      <c r="K17" s="57"/>
      <c r="L17" s="57"/>
      <c r="M17" s="57"/>
      <c r="N17" s="57"/>
      <c r="O17" s="57"/>
      <c r="P17" s="99"/>
      <c r="Q17" s="57"/>
      <c r="R17" s="57"/>
      <c r="S17" s="57"/>
      <c r="T17" s="57"/>
      <c r="U17" s="63"/>
    </row>
    <row r="18" customFormat="false" ht="11.85" hidden="false" customHeight="true" outlineLevel="0" collapsed="false">
      <c r="A18" s="4" t="n">
        <v>16</v>
      </c>
      <c r="B18" s="62"/>
      <c r="C18" s="57"/>
      <c r="D18" s="64" t="s">
        <v>8</v>
      </c>
      <c r="E18" s="64"/>
      <c r="F18" s="100" t="n">
        <f aca="false">IF(W7&lt;&gt;"Yes","***",shellh)</f>
        <v>20000</v>
      </c>
      <c r="G18" s="100" t="n">
        <f aca="false">IF(W7&lt;&gt;"Yes","***",G24+F18)</f>
        <v>20500</v>
      </c>
      <c r="H18" s="57"/>
      <c r="I18" s="57"/>
      <c r="J18" s="57"/>
      <c r="K18" s="101" t="s">
        <v>123</v>
      </c>
      <c r="L18" s="57"/>
      <c r="M18" s="57"/>
      <c r="N18" s="57"/>
      <c r="O18" s="57"/>
      <c r="P18" s="102" t="s">
        <v>124</v>
      </c>
      <c r="Q18" s="57"/>
      <c r="R18" s="57"/>
      <c r="S18" s="57"/>
      <c r="T18" s="57"/>
      <c r="U18" s="63"/>
    </row>
    <row r="19" customFormat="false" ht="11.85" hidden="false" customHeight="true" outlineLevel="0" collapsed="false">
      <c r="A19" s="4" t="n">
        <v>17</v>
      </c>
      <c r="B19" s="62"/>
      <c r="C19" s="57"/>
      <c r="D19" s="103" t="n">
        <f aca="false">IF(W7&lt;&gt;"Yes","***",IF(G10&lt;=0,"***",D21+2*C21+2*Q11))</f>
        <v>1224</v>
      </c>
      <c r="E19" s="103"/>
      <c r="F19" s="100"/>
      <c r="G19" s="100"/>
      <c r="H19" s="57"/>
      <c r="I19" s="57"/>
      <c r="J19" s="57"/>
      <c r="K19" s="101"/>
      <c r="L19" s="57"/>
      <c r="M19" s="57"/>
      <c r="N19" s="57"/>
      <c r="O19" s="57"/>
      <c r="P19" s="102"/>
      <c r="Q19" s="57"/>
      <c r="R19" s="57"/>
      <c r="S19" s="57"/>
      <c r="T19" s="57"/>
      <c r="U19" s="63"/>
    </row>
    <row r="20" customFormat="false" ht="11.85" hidden="false" customHeight="true" outlineLevel="0" collapsed="false">
      <c r="A20" s="4" t="n">
        <v>18</v>
      </c>
      <c r="B20" s="62"/>
      <c r="C20" s="64" t="s">
        <v>7</v>
      </c>
      <c r="D20" s="64" t="s">
        <v>6</v>
      </c>
      <c r="E20" s="64"/>
      <c r="F20" s="100"/>
      <c r="G20" s="100"/>
      <c r="H20" s="57"/>
      <c r="I20" s="57"/>
      <c r="J20" s="104" t="s">
        <v>125</v>
      </c>
      <c r="K20" s="57"/>
      <c r="L20" s="101" t="s">
        <v>126</v>
      </c>
      <c r="M20" s="57"/>
      <c r="N20" s="57"/>
      <c r="O20" s="57"/>
      <c r="P20" s="102" t="s">
        <v>127</v>
      </c>
      <c r="Q20" s="57"/>
      <c r="R20" s="57"/>
      <c r="S20" s="57"/>
      <c r="T20" s="57"/>
      <c r="U20" s="63"/>
    </row>
    <row r="21" customFormat="false" ht="11.85" hidden="false" customHeight="true" outlineLevel="0" collapsed="false">
      <c r="A21" s="4" t="n">
        <v>19</v>
      </c>
      <c r="B21" s="62"/>
      <c r="C21" s="82" t="n">
        <f aca="false">IF(W7&lt;&gt;"Yes","***",shellt)</f>
        <v>12</v>
      </c>
      <c r="D21" s="103" t="n">
        <f aca="false">IF(W7&lt;&gt;"Yes","***",shellid)</f>
        <v>1200</v>
      </c>
      <c r="E21" s="103"/>
      <c r="F21" s="100"/>
      <c r="G21" s="100"/>
      <c r="H21" s="57"/>
      <c r="I21" s="57"/>
      <c r="K21" s="105" t="s">
        <v>128</v>
      </c>
      <c r="L21" s="101"/>
      <c r="M21" s="57"/>
      <c r="N21" s="57"/>
      <c r="O21" s="57"/>
      <c r="P21" s="102"/>
      <c r="Q21" s="57"/>
      <c r="R21" s="57"/>
      <c r="S21" s="57"/>
      <c r="T21" s="57"/>
      <c r="U21" s="63"/>
    </row>
    <row r="22" customFormat="false" ht="11.85" hidden="false" customHeight="true" outlineLevel="0" collapsed="false">
      <c r="A22" s="4" t="n">
        <v>20</v>
      </c>
      <c r="B22" s="62"/>
      <c r="C22" s="57"/>
      <c r="D22" s="57"/>
      <c r="E22" s="57"/>
      <c r="F22" s="57"/>
      <c r="G22" s="57"/>
      <c r="H22" s="57"/>
      <c r="I22" s="57"/>
      <c r="J22" s="57"/>
      <c r="L22" s="105" t="s">
        <v>129</v>
      </c>
      <c r="M22" s="105" t="s">
        <v>130</v>
      </c>
      <c r="N22" s="57"/>
      <c r="O22" s="57"/>
      <c r="P22" s="102" t="s">
        <v>131</v>
      </c>
      <c r="Q22" s="57"/>
      <c r="R22" s="57"/>
      <c r="S22" s="57"/>
      <c r="T22" s="57"/>
      <c r="U22" s="63"/>
    </row>
    <row r="23" customFormat="false" ht="11.85" hidden="false" customHeight="true" outlineLevel="0" collapsed="false">
      <c r="A23" s="4" t="n">
        <v>21</v>
      </c>
      <c r="B23" s="62"/>
      <c r="C23" s="57"/>
      <c r="D23" s="57"/>
      <c r="E23" s="57"/>
      <c r="F23" s="57"/>
      <c r="G23" s="57"/>
      <c r="H23" s="57"/>
      <c r="I23" s="57"/>
      <c r="J23" s="57"/>
      <c r="K23" s="57"/>
      <c r="M23" s="105" t="s">
        <v>132</v>
      </c>
      <c r="N23" s="57"/>
      <c r="O23" s="57"/>
      <c r="P23" s="102"/>
      <c r="Q23" s="57"/>
      <c r="R23" s="57"/>
      <c r="S23" s="57"/>
      <c r="T23" s="57"/>
      <c r="U23" s="63"/>
    </row>
    <row r="24" customFormat="false" ht="11.85" hidden="false" customHeight="true" outlineLevel="0" collapsed="false">
      <c r="A24" s="4" t="n">
        <v>22</v>
      </c>
      <c r="B24" s="62"/>
      <c r="C24" s="57"/>
      <c r="D24" s="57"/>
      <c r="E24" s="57"/>
      <c r="F24" s="57"/>
      <c r="G24" s="106" t="n">
        <f aca="false">IF(W7&lt;&gt;"Yes","***",foundh)</f>
        <v>500</v>
      </c>
      <c r="H24" s="57"/>
      <c r="I24" s="57"/>
      <c r="J24" s="57"/>
      <c r="K24" s="57"/>
      <c r="L24" s="57"/>
      <c r="N24" s="57"/>
      <c r="O24" s="57"/>
      <c r="P24" s="107"/>
      <c r="Q24" s="57"/>
      <c r="R24" s="57"/>
      <c r="S24" s="57"/>
      <c r="T24" s="57"/>
      <c r="U24" s="63"/>
    </row>
    <row r="25" customFormat="false" ht="11.85" hidden="false" customHeight="true" outlineLevel="0" collapsed="false">
      <c r="A25" s="4" t="n">
        <v>23</v>
      </c>
      <c r="B25" s="67"/>
      <c r="C25" s="20"/>
      <c r="D25" s="20"/>
      <c r="E25" s="20"/>
      <c r="F25" s="68" t="s">
        <v>70</v>
      </c>
      <c r="G25" s="68"/>
      <c r="H25" s="20"/>
      <c r="I25" s="20"/>
      <c r="J25" s="20"/>
      <c r="K25" s="20"/>
      <c r="L25" s="20"/>
      <c r="M25" s="20"/>
      <c r="N25" s="20"/>
      <c r="O25" s="108" t="s">
        <v>133</v>
      </c>
      <c r="P25" s="20"/>
      <c r="Q25" s="20"/>
      <c r="R25" s="20"/>
      <c r="S25" s="20"/>
      <c r="T25" s="20"/>
      <c r="U25" s="69"/>
    </row>
    <row r="26" customFormat="false" ht="11.85" hidden="false" customHeight="true" outlineLevel="0" collapsed="false">
      <c r="A26" s="4" t="n">
        <v>24</v>
      </c>
      <c r="B26" s="33" t="s">
        <v>134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Z26" s="46" t="s">
        <v>35</v>
      </c>
      <c r="AA26" s="46"/>
    </row>
    <row r="27" customFormat="false" ht="11.85" hidden="false" customHeight="true" outlineLevel="0" collapsed="false">
      <c r="A27" s="4" t="n">
        <v>25</v>
      </c>
      <c r="B27" s="109" t="s">
        <v>135</v>
      </c>
      <c r="C27" s="110" t="s">
        <v>69</v>
      </c>
      <c r="D27" s="110"/>
      <c r="E27" s="111" t="s">
        <v>136</v>
      </c>
      <c r="F27" s="111"/>
      <c r="G27" s="112" t="s">
        <v>135</v>
      </c>
      <c r="H27" s="113" t="s">
        <v>137</v>
      </c>
      <c r="I27" s="111" t="s">
        <v>138</v>
      </c>
      <c r="J27" s="114" t="s">
        <v>139</v>
      </c>
      <c r="K27" s="113" t="s">
        <v>140</v>
      </c>
      <c r="L27" s="113"/>
      <c r="M27" s="115" t="s">
        <v>141</v>
      </c>
      <c r="N27" s="116" t="s">
        <v>142</v>
      </c>
      <c r="O27" s="117" t="s">
        <v>143</v>
      </c>
      <c r="P27" s="117"/>
      <c r="Q27" s="118" t="s">
        <v>135</v>
      </c>
      <c r="R27" s="117" t="s">
        <v>144</v>
      </c>
      <c r="S27" s="117"/>
      <c r="T27" s="117"/>
      <c r="U27" s="117"/>
      <c r="W27" s="10" t="s">
        <v>145</v>
      </c>
      <c r="Y27" s="72" t="s">
        <v>8</v>
      </c>
      <c r="Z27" s="119" t="s">
        <v>146</v>
      </c>
      <c r="AA27" s="72" t="s">
        <v>147</v>
      </c>
    </row>
    <row r="28" customFormat="false" ht="11.85" hidden="false" customHeight="true" outlineLevel="0" collapsed="false">
      <c r="A28" s="4" t="n">
        <v>26</v>
      </c>
      <c r="B28" s="120" t="s">
        <v>148</v>
      </c>
      <c r="C28" s="121" t="str">
        <f aca="false">"fr. "&amp;F25</f>
        <v>fr. Ground</v>
      </c>
      <c r="D28" s="121"/>
      <c r="E28" s="122" t="s">
        <v>149</v>
      </c>
      <c r="F28" s="123"/>
      <c r="G28" s="123" t="s">
        <v>150</v>
      </c>
      <c r="H28" s="124" t="s">
        <v>151</v>
      </c>
      <c r="I28" s="125" t="s">
        <v>152</v>
      </c>
      <c r="J28" s="123" t="s">
        <v>149</v>
      </c>
      <c r="K28" s="124" t="s">
        <v>153</v>
      </c>
      <c r="L28" s="124"/>
      <c r="M28" s="46" t="s">
        <v>149</v>
      </c>
      <c r="N28" s="124" t="s">
        <v>149</v>
      </c>
      <c r="O28" s="120" t="s">
        <v>154</v>
      </c>
      <c r="P28" s="120"/>
      <c r="Q28" s="126" t="s">
        <v>155</v>
      </c>
      <c r="R28" s="120" t="s">
        <v>156</v>
      </c>
      <c r="S28" s="120"/>
      <c r="T28" s="120" t="s">
        <v>157</v>
      </c>
      <c r="U28" s="120"/>
      <c r="W28" s="101" t="s">
        <v>158</v>
      </c>
      <c r="X28" s="4" t="s">
        <v>159</v>
      </c>
      <c r="Y28" s="4" t="n">
        <v>1200</v>
      </c>
      <c r="Z28" s="127" t="n">
        <v>1.6</v>
      </c>
      <c r="AA28" s="127" t="n">
        <v>2</v>
      </c>
    </row>
    <row r="29" customFormat="false" ht="11.85" hidden="false" customHeight="true" outlineLevel="0" collapsed="false">
      <c r="A29" s="4" t="n">
        <v>27</v>
      </c>
      <c r="B29" s="120"/>
      <c r="C29" s="128"/>
      <c r="D29" s="46"/>
      <c r="E29" s="122"/>
      <c r="F29" s="123" t="s">
        <v>160</v>
      </c>
      <c r="G29" s="123" t="str">
        <f aca="false">P16</f>
        <v>hi </v>
      </c>
      <c r="H29" s="124" t="s">
        <v>161</v>
      </c>
      <c r="I29" s="122" t="s">
        <v>162</v>
      </c>
      <c r="J29" s="123" t="s">
        <v>163</v>
      </c>
      <c r="K29" s="124" t="s">
        <v>164</v>
      </c>
      <c r="L29" s="124"/>
      <c r="M29" s="46" t="s">
        <v>165</v>
      </c>
      <c r="N29" s="124" t="s">
        <v>166</v>
      </c>
      <c r="O29" s="120" t="str">
        <f aca="false">J16</f>
        <v>Fwi</v>
      </c>
      <c r="P29" s="120"/>
      <c r="Q29" s="126" t="str">
        <f aca="false">"Hgt,"&amp;J20</f>
        <v>Hgt,Hi </v>
      </c>
      <c r="R29" s="120" t="s">
        <v>167</v>
      </c>
      <c r="S29" s="120"/>
      <c r="T29" s="120" t="s">
        <v>168</v>
      </c>
      <c r="U29" s="120"/>
      <c r="W29" s="101"/>
      <c r="X29" s="4" t="s">
        <v>159</v>
      </c>
      <c r="Y29" s="4" t="n">
        <v>2400</v>
      </c>
      <c r="Z29" s="127" t="n">
        <v>1.4</v>
      </c>
      <c r="AA29" s="127" t="n">
        <v>1.6</v>
      </c>
    </row>
    <row r="30" customFormat="false" ht="11.85" hidden="false" customHeight="true" outlineLevel="0" collapsed="false">
      <c r="A30" s="4" t="n">
        <v>28</v>
      </c>
      <c r="B30" s="129"/>
      <c r="C30" s="129" t="s">
        <v>38</v>
      </c>
      <c r="D30" s="129"/>
      <c r="E30" s="130"/>
      <c r="F30" s="131" t="s">
        <v>169</v>
      </c>
      <c r="G30" s="131" t="s">
        <v>169</v>
      </c>
      <c r="H30" s="132" t="s">
        <v>170</v>
      </c>
      <c r="I30" s="130"/>
      <c r="J30" s="131"/>
      <c r="K30" s="132" t="s">
        <v>171</v>
      </c>
      <c r="L30" s="132"/>
      <c r="M30" s="105"/>
      <c r="N30" s="132"/>
      <c r="O30" s="133" t="s">
        <v>82</v>
      </c>
      <c r="P30" s="133"/>
      <c r="Q30" s="105" t="s">
        <v>169</v>
      </c>
      <c r="R30" s="134" t="str">
        <f aca="false">O30&amp;"-"&amp;Q30</f>
        <v>kgf-m</v>
      </c>
      <c r="S30" s="134"/>
      <c r="T30" s="134"/>
      <c r="U30" s="134"/>
      <c r="V30" s="72" t="s">
        <v>150</v>
      </c>
      <c r="W30" s="101"/>
      <c r="X30" s="4" t="s">
        <v>172</v>
      </c>
      <c r="Y30" s="4" t="n">
        <f aca="false">Y29</f>
        <v>2400</v>
      </c>
      <c r="Z30" s="127" t="n">
        <v>1.2</v>
      </c>
      <c r="AA30" s="127" t="n">
        <v>1.4</v>
      </c>
    </row>
    <row r="31" customFormat="false" ht="11.85" hidden="false" customHeight="true" outlineLevel="0" collapsed="false">
      <c r="A31" s="4" t="n">
        <v>29</v>
      </c>
      <c r="B31" s="135" t="n">
        <f aca="false">IF(G10&lt;=0,"***",16)</f>
        <v>16</v>
      </c>
      <c r="C31" s="136" t="str">
        <f aca="false">IF(G10&lt;=0,"***",IF(C32="***","***",IF(G18&lt;=C32,"***",IF(C32=G18,"***",G18))))</f>
        <v>***</v>
      </c>
      <c r="D31" s="136"/>
      <c r="E31" s="137" t="str">
        <f aca="false">IF(G10&lt;=0,"***",IF(C31="***","***",E32))</f>
        <v>***</v>
      </c>
      <c r="F31" s="138" t="str">
        <f aca="false">IF(G10&lt;=0,"***",IF(C31="***","***",E31*D19/1000))</f>
        <v>***</v>
      </c>
      <c r="G31" s="138" t="str">
        <f aca="false">IF(G10&lt;=0,"***",IF(C31="***","***",C31/1000-C32/1000))</f>
        <v>***</v>
      </c>
      <c r="H31" s="139" t="str">
        <f aca="false">IF(G10&lt;=0,"***",IF(C31="***","***",F31*G31))</f>
        <v>***</v>
      </c>
      <c r="I31" s="137" t="str">
        <f aca="false">IF(G10&lt;=0,"***",IF(C31="***","***",fac_Kz(C31,G12)))</f>
        <v>***</v>
      </c>
      <c r="J31" s="138" t="str">
        <f aca="false">IF(G10&lt;=0,"***",IF(C31="***","***",J32))</f>
        <v>***</v>
      </c>
      <c r="K31" s="140" t="str">
        <f aca="false">IF(G10&lt;=0,"***",IF(C31="***","***",AB40*I31*J31*G11^2*0.4536/0.3048^2))</f>
        <v>***</v>
      </c>
      <c r="L31" s="140"/>
      <c r="M31" s="141" t="str">
        <f aca="false">IF(G10&lt;=0,"***",IF(C31="***","***",M46))</f>
        <v>***</v>
      </c>
      <c r="N31" s="139" t="str">
        <f aca="false">IF(G10&lt;=0,"***",IF(C31="***","***",N46))</f>
        <v>***</v>
      </c>
      <c r="O31" s="142" t="n">
        <f aca="false">IF(W7&lt;&gt;"Yes","***",IF(G10&lt;=0,"***",IF(C31="***",0,K31*M31*N31*H31)))</f>
        <v>0</v>
      </c>
      <c r="P31" s="142"/>
      <c r="Q31" s="143" t="n">
        <f aca="false">IF(G10&lt;=0,"***",IF(C31="***",0,Q32+G32/2+G31/2))</f>
        <v>0</v>
      </c>
      <c r="R31" s="142" t="n">
        <f aca="false">IF(W7&lt;&gt;"Yes","***",IF(G10&lt;=0,"***",IF(C31="***",0,O31*Q31)))</f>
        <v>0</v>
      </c>
      <c r="S31" s="142"/>
      <c r="T31" s="142" t="n">
        <f aca="false">IF(W7&lt;&gt;"Yes","***",IF(G10&lt;=0,"***",IF(C31="***",0,O31*Q31)))</f>
        <v>0</v>
      </c>
      <c r="U31" s="142"/>
      <c r="V31" s="144" t="n">
        <f aca="false">304.8*200</f>
        <v>60960</v>
      </c>
      <c r="W31" s="10" t="s">
        <v>173</v>
      </c>
      <c r="Z31" s="10" t="str">
        <f aca="false">B13</f>
        <v> Structure Category</v>
      </c>
    </row>
    <row r="32" customFormat="false" ht="11.85" hidden="false" customHeight="true" outlineLevel="0" collapsed="false">
      <c r="A32" s="4" t="n">
        <v>30</v>
      </c>
      <c r="B32" s="145" t="n">
        <f aca="false">IF(G10&lt;=0,"***",15)</f>
        <v>15</v>
      </c>
      <c r="C32" s="146" t="str">
        <f aca="false">IF(G10&lt;=0,"***",IF(C33="***","***",IF(G18&lt;=C33,"***",IF(C33=G18,"***",G18))))</f>
        <v>***</v>
      </c>
      <c r="D32" s="146"/>
      <c r="E32" s="147" t="str">
        <f aca="false">IF(G10&lt;=0,"***",IF(C32="***","***",E33))</f>
        <v>***</v>
      </c>
      <c r="F32" s="148" t="str">
        <f aca="false">IF(G10&lt;=0,"***",IF(C32="***","***",E32*D19/1000))</f>
        <v>***</v>
      </c>
      <c r="G32" s="148" t="str">
        <f aca="false">IF(G10&lt;=0,"***",IF(C32="***","***",C32/1000-C33/1000))</f>
        <v>***</v>
      </c>
      <c r="H32" s="149" t="str">
        <f aca="false">IF(G10&lt;=0,"***",IF(C32="***","***",F32*G32))</f>
        <v>***</v>
      </c>
      <c r="I32" s="147" t="str">
        <f aca="false">IF(G10&lt;=0,"***",IF(C32="***","***",fac_Kz(C32,G12)))</f>
        <v>***</v>
      </c>
      <c r="J32" s="148" t="str">
        <f aca="false">IF(G10&lt;=0,"***",IF(C32="***","***",J33))</f>
        <v>***</v>
      </c>
      <c r="K32" s="150" t="str">
        <f aca="false">IF(G10&lt;=0,"***",IF(C32="***","***",AB40*I32*J32*G11^2*0.4536/0.3048^2))</f>
        <v>***</v>
      </c>
      <c r="L32" s="150"/>
      <c r="M32" s="151" t="str">
        <f aca="false">IF(G10&lt;=0,"***",IF(C32="***","***",M46))</f>
        <v>***</v>
      </c>
      <c r="N32" s="149" t="str">
        <f aca="false">IF(G10&lt;=0,"***",IF(C32="***","***",N46))</f>
        <v>***</v>
      </c>
      <c r="O32" s="152" t="n">
        <f aca="false">IF(W7&lt;&gt;"Yes","***",IF(G10&lt;=0,"***",IF(C32="***",0,K32*M32*N32*H32)))</f>
        <v>0</v>
      </c>
      <c r="P32" s="152"/>
      <c r="Q32" s="31" t="n">
        <f aca="false">IF(G10&lt;=0,"***",IF(C32="***",0,Q33+G33/2+G32/2))</f>
        <v>0</v>
      </c>
      <c r="R32" s="152" t="n">
        <f aca="false">IF(W7&lt;&gt;"Yes","***",IF(G10&lt;=0,"***",IF(C32="***",0,O32*Q32)))</f>
        <v>0</v>
      </c>
      <c r="S32" s="152"/>
      <c r="T32" s="152" t="n">
        <f aca="false">IF(W7&lt;&gt;"Yes","***",IF(G10&lt;=0,"***",IF(C32="***",0,O33*Q33+O32*Q32+O31*Q31-SUM(O31:P32)*(Q33+G33/2))))</f>
        <v>0</v>
      </c>
      <c r="U32" s="152"/>
      <c r="V32" s="144" t="n">
        <f aca="false">304.8*180</f>
        <v>54864</v>
      </c>
      <c r="W32" s="153" t="str">
        <f aca="false">J29</f>
        <v>I</v>
      </c>
      <c r="X32" s="154" t="s">
        <v>108</v>
      </c>
      <c r="Y32" s="127" t="n">
        <v>0.87</v>
      </c>
      <c r="Z32" s="54" t="s">
        <v>163</v>
      </c>
      <c r="AA32" s="1" t="s">
        <v>174</v>
      </c>
    </row>
    <row r="33" customFormat="false" ht="11.85" hidden="false" customHeight="true" outlineLevel="0" collapsed="false">
      <c r="A33" s="4" t="n">
        <v>31</v>
      </c>
      <c r="B33" s="145" t="n">
        <f aca="false">IF(G10&lt;=0,"***",14)</f>
        <v>14</v>
      </c>
      <c r="C33" s="146" t="str">
        <f aca="false">IF(G10&lt;=0,"***",IF(C34="***","***",IF(G18&lt;=C34,"***",IF(C34=G18,"***",G18))))</f>
        <v>***</v>
      </c>
      <c r="D33" s="146"/>
      <c r="E33" s="147" t="str">
        <f aca="false">IF(G10&lt;=0,"***",IF(C33="***","***",E34))</f>
        <v>***</v>
      </c>
      <c r="F33" s="148" t="str">
        <f aca="false">IF(G10&lt;=0,"***",IF(C33="***","***",E33*D19/1000))</f>
        <v>***</v>
      </c>
      <c r="G33" s="148" t="str">
        <f aca="false">IF(G10&lt;=0,"***",IF(C33="***","***",C33/1000-C34/1000))</f>
        <v>***</v>
      </c>
      <c r="H33" s="149" t="str">
        <f aca="false">IF(G10&lt;=0,"***",IF(C33="***","***",F33*G33))</f>
        <v>***</v>
      </c>
      <c r="I33" s="147" t="str">
        <f aca="false">IF(G10&lt;=0,"***",IF(C33="***","***",fac_Kz(C33,G12)))</f>
        <v>***</v>
      </c>
      <c r="J33" s="148" t="str">
        <f aca="false">IF(G10&lt;=0,"***",IF(C33="***","***",J34))</f>
        <v>***</v>
      </c>
      <c r="K33" s="150" t="str">
        <f aca="false">IF(G10&lt;=0,"***",IF(C33="***","***",AB40*I33*J33*G11^2*0.4536/0.3048^2))</f>
        <v>***</v>
      </c>
      <c r="L33" s="150"/>
      <c r="M33" s="151" t="str">
        <f aca="false">IF(G10&lt;=0,"***",IF(C33="***","***",M46))</f>
        <v>***</v>
      </c>
      <c r="N33" s="149" t="str">
        <f aca="false">IF(G10&lt;=0,"***",IF(C33="***","***",N46))</f>
        <v>***</v>
      </c>
      <c r="O33" s="152" t="n">
        <f aca="false">IF(W7&lt;&gt;"Yes","***",IF(G10&lt;=0,"***",IF(C33="***",0,K33*M33*N33*H33)))</f>
        <v>0</v>
      </c>
      <c r="P33" s="152"/>
      <c r="Q33" s="31" t="n">
        <f aca="false">IF(G10&lt;=0,"***",IF(C33="***",0,Q34+G34/2+G33/2))</f>
        <v>0</v>
      </c>
      <c r="R33" s="152" t="n">
        <f aca="false">IF(W7&lt;&gt;"Yes","***",IF(G10&lt;=0,"***",IF(C33="***",0,O33*Q33)))</f>
        <v>0</v>
      </c>
      <c r="S33" s="152"/>
      <c r="T33" s="152" t="n">
        <f aca="false">IF(W7&lt;&gt;"Yes","***",IF(G10&lt;=0,"***",IF(C33="***",0,O33*Q33+O32*Q32+O31*Q31-SUM(O31:P33)*(Q34+G34/2))))</f>
        <v>0</v>
      </c>
      <c r="U33" s="152"/>
      <c r="V33" s="144" t="n">
        <f aca="false">304.8*160</f>
        <v>48768</v>
      </c>
      <c r="W33" s="153"/>
      <c r="X33" s="154"/>
      <c r="Y33" s="127" t="n">
        <v>1</v>
      </c>
      <c r="Z33" s="54" t="s">
        <v>175</v>
      </c>
      <c r="AA33" s="1" t="s">
        <v>176</v>
      </c>
    </row>
    <row r="34" customFormat="false" ht="11.85" hidden="false" customHeight="true" outlineLevel="0" collapsed="false">
      <c r="A34" s="4" t="n">
        <v>32</v>
      </c>
      <c r="B34" s="145" t="n">
        <f aca="false">IF(G10&lt;=0,"***",13)</f>
        <v>13</v>
      </c>
      <c r="C34" s="146" t="str">
        <f aca="false">IF(G10&lt;=0,"***",IF(C35="***","***",IF(G18&lt;=C35,"***",IF(C35=G18,"***",G18))))</f>
        <v>***</v>
      </c>
      <c r="D34" s="146"/>
      <c r="E34" s="147" t="str">
        <f aca="false">IF(G10&lt;=0,"***",IF(C34="***","***",E35))</f>
        <v>***</v>
      </c>
      <c r="F34" s="148" t="str">
        <f aca="false">IF(G10&lt;=0,"***",IF(C34="***","***",E34*D19/1000))</f>
        <v>***</v>
      </c>
      <c r="G34" s="148" t="str">
        <f aca="false">IF(G10&lt;=0,"***",IF(C34="***","***",C34/1000-C35/1000))</f>
        <v>***</v>
      </c>
      <c r="H34" s="149" t="str">
        <f aca="false">IF(G10&lt;=0,"***",IF(C34="***","***",F34*G34))</f>
        <v>***</v>
      </c>
      <c r="I34" s="147" t="str">
        <f aca="false">IF(G10&lt;=0,"***",IF(C34="***","***",fac_Kz(C34,G12)))</f>
        <v>***</v>
      </c>
      <c r="J34" s="148" t="str">
        <f aca="false">IF(G10&lt;=0,"***",IF(C34="***","***",J35))</f>
        <v>***</v>
      </c>
      <c r="K34" s="150" t="str">
        <f aca="false">IF(G10&lt;=0,"***",IF(C34="***","***",AB40*I34*J34*G11^2*0.4536/0.3048^2))</f>
        <v>***</v>
      </c>
      <c r="L34" s="150"/>
      <c r="M34" s="151" t="str">
        <f aca="false">IF(G10&lt;=0,"***",IF(C34="***","***",M46))</f>
        <v>***</v>
      </c>
      <c r="N34" s="149" t="str">
        <f aca="false">IF(G10&lt;=0,"***",IF(C34="***","***",N46))</f>
        <v>***</v>
      </c>
      <c r="O34" s="152" t="n">
        <f aca="false">IF(W7&lt;&gt;"Yes","***",IF(G10&lt;=0,"***",IF(C34="***",0,K34*M34*N34*H34)))</f>
        <v>0</v>
      </c>
      <c r="P34" s="152"/>
      <c r="Q34" s="31" t="n">
        <f aca="false">IF(G10&lt;=0,"***",IF(C34="***",0,Q35+G35/2+G34/2))</f>
        <v>0</v>
      </c>
      <c r="R34" s="152" t="n">
        <f aca="false">IF(W7&lt;&gt;"Yes","***",IF(G10&lt;=0,"***",IF(C34="***",0,O34*Q34)))</f>
        <v>0</v>
      </c>
      <c r="S34" s="152"/>
      <c r="T34" s="152" t="n">
        <f aca="false">IF(W7&lt;&gt;"Yes","***",IF(G10&lt;=0,"***",IF(C34="***",0,O34*Q34+O33*Q33+O32*Q32+O31*Q31-SUM(O31:P34)*(Q35+G35/2))))</f>
        <v>0</v>
      </c>
      <c r="U34" s="152"/>
      <c r="V34" s="144" t="n">
        <f aca="false">304.8*140</f>
        <v>42672</v>
      </c>
      <c r="Y34" s="3" t="n">
        <v>1.15</v>
      </c>
      <c r="Z34" s="54" t="s">
        <v>117</v>
      </c>
      <c r="AA34" s="1" t="s">
        <v>177</v>
      </c>
    </row>
    <row r="35" customFormat="false" ht="11.85" hidden="false" customHeight="true" outlineLevel="0" collapsed="false">
      <c r="A35" s="4" t="n">
        <v>33</v>
      </c>
      <c r="B35" s="145" t="n">
        <f aca="false">IF(G10&lt;=0,"***",12)</f>
        <v>12</v>
      </c>
      <c r="C35" s="146" t="str">
        <f aca="false">IF(G10&lt;=0,"***",IF(C36="***","***",IF(G18&lt;=C36,"***",IF(C36=G18,"***",G18))))</f>
        <v>***</v>
      </c>
      <c r="D35" s="146"/>
      <c r="E35" s="147" t="str">
        <f aca="false">IF(G10&lt;=0,"***",IF(C35="***","***",E36))</f>
        <v>***</v>
      </c>
      <c r="F35" s="148" t="str">
        <f aca="false">IF(G10&lt;=0,"***",IF(C35="***","***",E35*D19/1000))</f>
        <v>***</v>
      </c>
      <c r="G35" s="148" t="str">
        <f aca="false">IF(G10&lt;=0,"***",IF(C35="***","***",C35/1000-C36/1000))</f>
        <v>***</v>
      </c>
      <c r="H35" s="149" t="str">
        <f aca="false">IF(G10&lt;=0,"***",IF(C35="***","***",F35*G35))</f>
        <v>***</v>
      </c>
      <c r="I35" s="147" t="str">
        <f aca="false">IF(G10&lt;=0,"***",IF(C35="***","***",fac_Kz(C35,G12)))</f>
        <v>***</v>
      </c>
      <c r="J35" s="148" t="str">
        <f aca="false">IF(G10&lt;=0,"***",IF(C35="***","***",J36))</f>
        <v>***</v>
      </c>
      <c r="K35" s="150" t="str">
        <f aca="false">IF(G10&lt;=0,"***",IF(C35="***","***",AB40*I35*J35*G11^2*0.4536/0.3048^2))</f>
        <v>***</v>
      </c>
      <c r="L35" s="150"/>
      <c r="M35" s="151" t="str">
        <f aca="false">IF(G10&lt;=0,"***",IF(C35="***","***",M46))</f>
        <v>***</v>
      </c>
      <c r="N35" s="149" t="str">
        <f aca="false">IF(G10&lt;=0,"***",IF(C35="***","***",N46))</f>
        <v>***</v>
      </c>
      <c r="O35" s="152" t="n">
        <f aca="false">IF(W7&lt;&gt;"Yes","***",IF(G10&lt;=0,"***",IF(C35="***",0,K35*M35*N35*H35)))</f>
        <v>0</v>
      </c>
      <c r="P35" s="152"/>
      <c r="Q35" s="31" t="n">
        <f aca="false">IF(G10&lt;=0,"***",IF(C35="***",0,Q36+G36/2+G35/2))</f>
        <v>0</v>
      </c>
      <c r="R35" s="152" t="n">
        <f aca="false">IF(W7&lt;&gt;"Yes","***",IF(G10&lt;=0,"***",IF(C35="***",0,O35*Q35)))</f>
        <v>0</v>
      </c>
      <c r="S35" s="152"/>
      <c r="T35" s="152" t="n">
        <f aca="false">IF(W7&lt;&gt;"Yes","***",IF(G10&lt;=0,"***",IF(C35="***",0,O35*Q35+O34*Q34+O33*Q33+O32*Q32+O31*Q31-SUM(O31:P35)*(Q36+G36/2))))</f>
        <v>0</v>
      </c>
      <c r="U35" s="152"/>
      <c r="V35" s="144" t="n">
        <f aca="false">304.8*120</f>
        <v>36576</v>
      </c>
      <c r="Y35" s="3" t="n">
        <v>1.15</v>
      </c>
      <c r="Z35" s="54" t="s">
        <v>178</v>
      </c>
      <c r="AA35" s="1" t="s">
        <v>179</v>
      </c>
    </row>
    <row r="36" customFormat="false" ht="11.85" hidden="false" customHeight="true" outlineLevel="0" collapsed="false">
      <c r="A36" s="4" t="n">
        <v>34</v>
      </c>
      <c r="B36" s="145" t="n">
        <f aca="false">IF(G10&lt;=0,"***",11)</f>
        <v>11</v>
      </c>
      <c r="C36" s="146" t="str">
        <f aca="false">IF(G10&lt;=0,"***",IF(C37="***","***",IF(G18&lt;=C37,"***",IF(G18&lt;=V36,G18,V36))))</f>
        <v>***</v>
      </c>
      <c r="D36" s="146"/>
      <c r="E36" s="147" t="str">
        <f aca="false">IF(G10&lt;=0,"***",IF(C36="***","***",E37))</f>
        <v>***</v>
      </c>
      <c r="F36" s="148" t="str">
        <f aca="false">IF(G10&lt;=0,"***",IF(C36="***","***",E36*D19/1000))</f>
        <v>***</v>
      </c>
      <c r="G36" s="148" t="str">
        <f aca="false">IF(G10&lt;=0,"***",IF(C36="***","***",C36/1000-C37/1000))</f>
        <v>***</v>
      </c>
      <c r="H36" s="149" t="str">
        <f aca="false">IF(G10&lt;=0,"***",IF(C36="***","***",F36*G36))</f>
        <v>***</v>
      </c>
      <c r="I36" s="147" t="str">
        <f aca="false">IF(G10&lt;=0,"***",IF(C36="***","***",fac_Kz(C36,G12)))</f>
        <v>***</v>
      </c>
      <c r="J36" s="148" t="str">
        <f aca="false">IF(G10&lt;=0,"***",IF(C36="***","***",J37))</f>
        <v>***</v>
      </c>
      <c r="K36" s="150" t="str">
        <f aca="false">IF(G10&lt;=0,"***",IF(C36="***","***",AB40*I36*J36*G11^2*0.4536/0.3048^2))</f>
        <v>***</v>
      </c>
      <c r="L36" s="150"/>
      <c r="M36" s="151" t="str">
        <f aca="false">IF(G10&lt;=0,"***",IF(C36="***","***",M46))</f>
        <v>***</v>
      </c>
      <c r="N36" s="149" t="str">
        <f aca="false">IF(G10&lt;=0,"***",IF(C36="***","***",N46))</f>
        <v>***</v>
      </c>
      <c r="O36" s="152" t="n">
        <f aca="false">IF(W7&lt;&gt;"Yes","***",IF(G10&lt;=0,"***",IF(C36="***",0,K36*M36*N36*H36)))</f>
        <v>0</v>
      </c>
      <c r="P36" s="152"/>
      <c r="Q36" s="31" t="n">
        <f aca="false">IF(G10&lt;=0,"***",IF(C36="***",0,Q37+G37/2+G36/2))</f>
        <v>0</v>
      </c>
      <c r="R36" s="152" t="n">
        <f aca="false">IF(W7&lt;&gt;"Yes","***",IF(G10&lt;=0,"***",IF(C36="***",0,O36*Q36)))</f>
        <v>0</v>
      </c>
      <c r="S36" s="152"/>
      <c r="T36" s="152" t="n">
        <f aca="false">IF(W7&lt;&gt;"Yes","***",IF(G10&lt;=0,"***",IF(C36="***",0,O36*Q36+O35*Q35+O34*Q34+O33*Q33+O32*Q32+O31*Q31-SUM(O31:P36)*(Q37+G37/2))))</f>
        <v>0</v>
      </c>
      <c r="U36" s="152"/>
      <c r="V36" s="144" t="n">
        <f aca="false">304.8*100</f>
        <v>30480</v>
      </c>
      <c r="W36" s="155" t="str">
        <f aca="false">M29</f>
        <v>Gf</v>
      </c>
      <c r="X36" s="156" t="s">
        <v>108</v>
      </c>
      <c r="Y36" s="127" t="n">
        <v>0.8</v>
      </c>
      <c r="Z36" s="4" t="s">
        <v>180</v>
      </c>
      <c r="AA36" s="54" t="s">
        <v>60</v>
      </c>
      <c r="AB36" s="4" t="s">
        <v>181</v>
      </c>
      <c r="AC36" s="54" t="s">
        <v>111</v>
      </c>
    </row>
    <row r="37" customFormat="false" ht="11.85" hidden="false" customHeight="true" outlineLevel="0" collapsed="false">
      <c r="A37" s="4" t="n">
        <v>35</v>
      </c>
      <c r="B37" s="145" t="n">
        <f aca="false">IF(G10&lt;=0,"***",10)</f>
        <v>10</v>
      </c>
      <c r="C37" s="146" t="str">
        <f aca="false">IF(G10&lt;=0,"***",IF(C38="***","***",IF(G18&lt;=C38,"***",IF(G18&lt;=V37,G18,V37))))</f>
        <v>***</v>
      </c>
      <c r="D37" s="146"/>
      <c r="E37" s="147" t="str">
        <f aca="false">IF(G10&lt;=0,"***",IF(C37="***","***",E38))</f>
        <v>***</v>
      </c>
      <c r="F37" s="148" t="str">
        <f aca="false">IF(G10&lt;=0,"***",IF(C37="***","***",E37*D19/1000))</f>
        <v>***</v>
      </c>
      <c r="G37" s="148" t="str">
        <f aca="false">IF(G10&lt;=0,"***",IF(C37="***","***",C37/1000-C38/1000))</f>
        <v>***</v>
      </c>
      <c r="H37" s="149" t="str">
        <f aca="false">IF(G10&lt;=0,"***",IF(C37="***","***",F37*G37))</f>
        <v>***</v>
      </c>
      <c r="I37" s="147" t="str">
        <f aca="false">IF(G10&lt;=0,"***",IF(C37="***","***",fac_Kz(C37,G12)))</f>
        <v>***</v>
      </c>
      <c r="J37" s="148" t="str">
        <f aca="false">IF(G10&lt;=0,"***",IF(C37="***","***",J38))</f>
        <v>***</v>
      </c>
      <c r="K37" s="150" t="str">
        <f aca="false">IF(G10&lt;=0,"***",IF(C37="***","***",AB40*I37*J37*G11^2*0.4536/0.3048^2))</f>
        <v>***</v>
      </c>
      <c r="L37" s="150"/>
      <c r="M37" s="151" t="str">
        <f aca="false">IF(G10&lt;=0,"***",IF(C37="***","***",M46))</f>
        <v>***</v>
      </c>
      <c r="N37" s="149" t="str">
        <f aca="false">IF(G10&lt;=0,"***",IF(C37="***","***",N46))</f>
        <v>***</v>
      </c>
      <c r="O37" s="152" t="n">
        <f aca="false">IF(W7&lt;&gt;"Yes","***",IF(G10&lt;=0,"***",IF(C37="***",0,K37*M37*N37*H37)))</f>
        <v>0</v>
      </c>
      <c r="P37" s="152"/>
      <c r="Q37" s="31" t="n">
        <f aca="false">IF(G10&lt;=0,"***",IF(C37="***",0,Q38+G38/2+G37/2))</f>
        <v>0</v>
      </c>
      <c r="R37" s="152" t="n">
        <f aca="false">IF(W7&lt;&gt;"Yes","***",IF(G10&lt;=0,"***",IF(C37="***",0,O37*Q37)))</f>
        <v>0</v>
      </c>
      <c r="S37" s="152"/>
      <c r="T37" s="152" t="n">
        <f aca="false">IF(W7&lt;&gt;"Yes","***",IF(G10&lt;=0,"***",IF(C37="***",0,O37*Q37+O36*Q36+O35*Q35+O34*Q34+O33*Q33+O32*Q32+O31*Q31-SUM(O31:P37)*(Q38+G38/2))))</f>
        <v>0</v>
      </c>
      <c r="U37" s="152"/>
      <c r="V37" s="144" t="n">
        <f aca="false">304.8*90</f>
        <v>27432</v>
      </c>
      <c r="W37" s="155"/>
      <c r="X37" s="156"/>
      <c r="Y37" s="127" t="n">
        <v>0.85</v>
      </c>
      <c r="Z37" s="4" t="s">
        <v>180</v>
      </c>
      <c r="AA37" s="54" t="s">
        <v>114</v>
      </c>
      <c r="AB37" s="4" t="s">
        <v>181</v>
      </c>
      <c r="AC37" s="54" t="s">
        <v>118</v>
      </c>
    </row>
    <row r="38" customFormat="false" ht="11.85" hidden="false" customHeight="true" outlineLevel="0" collapsed="false">
      <c r="A38" s="4" t="n">
        <v>36</v>
      </c>
      <c r="B38" s="145" t="n">
        <f aca="false">IF(G10&lt;=0,"***",9)</f>
        <v>9</v>
      </c>
      <c r="C38" s="146" t="str">
        <f aca="false">IF(G10&lt;=0,"***",IF(C39="***","***",IF(G18&lt;=C39,"***",IF(G18&lt;=V38,G18,V38))))</f>
        <v>***</v>
      </c>
      <c r="D38" s="146"/>
      <c r="E38" s="147" t="str">
        <f aca="false">IF(G10&lt;=0,"***",IF(C38="***","***",E39))</f>
        <v>***</v>
      </c>
      <c r="F38" s="148" t="str">
        <f aca="false">IF(G10&lt;=0,"***",IF(C38="***","***",E38*D19/1000))</f>
        <v>***</v>
      </c>
      <c r="G38" s="148" t="str">
        <f aca="false">IF(G10&lt;=0,"***",IF(C38="***","***",C38/1000-C39/1000))</f>
        <v>***</v>
      </c>
      <c r="H38" s="149" t="str">
        <f aca="false">IF(G10&lt;=0,"***",IF(C38="***","***",F38*G38))</f>
        <v>***</v>
      </c>
      <c r="I38" s="147" t="str">
        <f aca="false">IF(G10&lt;=0,"***",IF(C38="***","***",fac_Kz(C38,G12)))</f>
        <v>***</v>
      </c>
      <c r="J38" s="148" t="str">
        <f aca="false">IF(G10&lt;=0,"***",IF(C38="***","***",J39))</f>
        <v>***</v>
      </c>
      <c r="K38" s="150" t="str">
        <f aca="false">IF(G10&lt;=0,"***",IF(C38="***","***",AB40*I38*J38*G11^2*0.4536/0.3048^2))</f>
        <v>***</v>
      </c>
      <c r="L38" s="150"/>
      <c r="M38" s="151" t="str">
        <f aca="false">IF(G10&lt;=0,"***",IF(C38="***","***",M46))</f>
        <v>***</v>
      </c>
      <c r="N38" s="149" t="str">
        <f aca="false">IF(G10&lt;=0,"***",IF(C38="***","***",N46))</f>
        <v>***</v>
      </c>
      <c r="O38" s="152" t="n">
        <f aca="false">IF(W7&lt;&gt;"Yes","***",IF(G10&lt;=0,"***",IF(C38="***",0,K38*M38*N38*H38)))</f>
        <v>0</v>
      </c>
      <c r="P38" s="152"/>
      <c r="Q38" s="31" t="n">
        <f aca="false">IF(G10&lt;=0,"***",IF(C38="***",0,Q39+G39/2+G38/2))</f>
        <v>0</v>
      </c>
      <c r="R38" s="152" t="n">
        <f aca="false">IF(W7&lt;&gt;"Yes","***",IF(G10&lt;=0,"***",IF(C38="***",0,O38*Q38)))</f>
        <v>0</v>
      </c>
      <c r="S38" s="152"/>
      <c r="T38" s="152" t="n">
        <f aca="false">IF(W7&lt;&gt;"Yes","***",IF(G10&lt;=0,"***",IF(C38="***",0,O38*Q38+O37*Q37+O36*Q36+O35*Q35+O34*Q34+O33*Q33+O32*Q32+O31*Q31-SUM(O31:P38)*(Q39+G39/2))))</f>
        <v>0</v>
      </c>
      <c r="U38" s="152"/>
      <c r="V38" s="144" t="n">
        <f aca="false">304.8*80</f>
        <v>24384</v>
      </c>
      <c r="W38" s="155" t="str">
        <f aca="false">N29</f>
        <v>Cf</v>
      </c>
      <c r="X38" s="156" t="s">
        <v>108</v>
      </c>
      <c r="Y38" s="157" t="n">
        <f aca="false">Z38</f>
        <v>0.8</v>
      </c>
      <c r="Z38" s="3" t="n">
        <v>0.8</v>
      </c>
      <c r="AA38" s="4" t="s">
        <v>180</v>
      </c>
      <c r="AB38" s="24" t="s">
        <v>182</v>
      </c>
    </row>
    <row r="39" customFormat="false" ht="11.85" hidden="false" customHeight="true" outlineLevel="0" collapsed="false">
      <c r="A39" s="4" t="n">
        <v>37</v>
      </c>
      <c r="B39" s="145" t="n">
        <f aca="false">IF(G10&lt;=0,"***",8)</f>
        <v>8</v>
      </c>
      <c r="C39" s="146" t="n">
        <f aca="false">IF(G10&lt;=0,"***",IF(C40="***","***",IF(G18&lt;=C40,"***",IF(G18&lt;=V39,G18,V39))))</f>
        <v>20500</v>
      </c>
      <c r="D39" s="146"/>
      <c r="E39" s="147" t="n">
        <f aca="false">IF(G10&lt;=0,"***",IF(C39="***","***",E40))</f>
        <v>1.6</v>
      </c>
      <c r="F39" s="148" t="n">
        <f aca="false">IF(G10&lt;=0,"***",IF(C39="***","***",E39*D19/1000))</f>
        <v>1.9584</v>
      </c>
      <c r="G39" s="148" t="n">
        <f aca="false">IF(G10&lt;=0,"***",IF(C39="***","***",C39/1000-C40/1000))</f>
        <v>2.212</v>
      </c>
      <c r="H39" s="149" t="n">
        <f aca="false">IF(G10&lt;=0,"***",IF(C39="***","***",F39*G39))</f>
        <v>4.3319808</v>
      </c>
      <c r="I39" s="147" t="e">
        <f aca="false">IF(G10&lt;=0,"***",IF(C39="***","***",fac_Kz(C39,G12)))</f>
        <v>#VALUE!</v>
      </c>
      <c r="J39" s="148" t="n">
        <f aca="false">IF(G10&lt;=0,"***",IF(C39="***","***",J40))</f>
        <v>1.15</v>
      </c>
      <c r="K39" s="150" t="e">
        <f aca="false">IF(G10&lt;=0,"***",IF(C39="***","***",AB40*I39*J39*G11^2*0.4536/0.3048^2))</f>
        <v>#VALUE!</v>
      </c>
      <c r="L39" s="150"/>
      <c r="M39" s="151" t="e">
        <f aca="false">IF(G10&lt;=0,"***",IF(C39="***","***",M46))</f>
        <v>#VALUE!</v>
      </c>
      <c r="N39" s="149" t="n">
        <f aca="false">IF(G10&lt;=0,"***",IF(C39="***","***",N46))</f>
        <v>0.8</v>
      </c>
      <c r="O39" s="152" t="e">
        <f aca="false">IF(W7&lt;&gt;"Yes","***",IF(G10&lt;=0,"***",IF(C39="***",0,K39*M39*N39*H39)))</f>
        <v>#VALUE!</v>
      </c>
      <c r="P39" s="152"/>
      <c r="Q39" s="31" t="n">
        <f aca="false">IF(G10&lt;=0,"***",IF(C39="***",0,Q40+G40/2+G39/2))</f>
        <v>18.894</v>
      </c>
      <c r="R39" s="152" t="e">
        <f aca="false">IF(W7&lt;&gt;"Yes","***",IF(G10&lt;=0,"***",IF(C39="***",0,O39*Q39)))</f>
        <v>#VALUE!</v>
      </c>
      <c r="S39" s="152"/>
      <c r="T39" s="152" t="e">
        <f aca="false">IF(W7&lt;&gt;"Yes","***",IF(G10&lt;=0,"***",IF(C39="***",0,O39*Q39+O38*Q38+O37*Q37+O36*Q36+O35*Q35+O34*Q34+O33*Q33+O32*Q32+O31*Q31-SUM(O31:P39)*(Q40+G40/2))))</f>
        <v>#VALUE!</v>
      </c>
      <c r="U39" s="152"/>
      <c r="V39" s="144" t="n">
        <f aca="false">304.8*70</f>
        <v>21336</v>
      </c>
      <c r="W39" s="155"/>
      <c r="X39" s="156"/>
      <c r="Y39" s="157"/>
      <c r="Z39" s="3" t="n">
        <v>1.4</v>
      </c>
      <c r="AA39" s="4" t="s">
        <v>180</v>
      </c>
      <c r="AB39" s="24" t="s">
        <v>183</v>
      </c>
    </row>
    <row r="40" customFormat="false" ht="11.85" hidden="false" customHeight="true" outlineLevel="0" collapsed="false">
      <c r="A40" s="4" t="n">
        <v>38</v>
      </c>
      <c r="B40" s="145" t="n">
        <f aca="false">IF(G10&lt;=0,"***",7)</f>
        <v>7</v>
      </c>
      <c r="C40" s="146" t="n">
        <f aca="false">IF(G10&lt;=0,"***",IF(C41="***","***",IF(G18&lt;=C41,"***",IF(G18&lt;=V40,G18,V40))))</f>
        <v>18288</v>
      </c>
      <c r="D40" s="146"/>
      <c r="E40" s="147" t="n">
        <f aca="false">IF(G10&lt;=0,"***",IF(C40="***","***",E41))</f>
        <v>1.6</v>
      </c>
      <c r="F40" s="148" t="n">
        <f aca="false">IF(G10&lt;=0,"***",IF(C40="***","***",E40*D19/1000))</f>
        <v>1.9584</v>
      </c>
      <c r="G40" s="148" t="n">
        <f aca="false">IF(G10&lt;=0,"***",IF(C40="***","***",C40/1000-C41/1000))</f>
        <v>3.048</v>
      </c>
      <c r="H40" s="149" t="n">
        <f aca="false">IF(G10&lt;=0,"***",IF(C40="***","***",F40*G40))</f>
        <v>5.9692032</v>
      </c>
      <c r="I40" s="147" t="e">
        <f aca="false">IF(G10&lt;=0,"***",IF(C40="***","***",fac_Kz(C40,G12)))</f>
        <v>#VALUE!</v>
      </c>
      <c r="J40" s="148" t="n">
        <f aca="false">IF(G10&lt;=0,"***",IF(C40="***","***",J41))</f>
        <v>1.15</v>
      </c>
      <c r="K40" s="150" t="e">
        <f aca="false">IF(G10&lt;=0,"***",IF(C40="***","***",AB40*I40*J40*G11^2*0.4536/0.3048^2))</f>
        <v>#VALUE!</v>
      </c>
      <c r="L40" s="150"/>
      <c r="M40" s="151" t="e">
        <f aca="false">IF(G10&lt;=0,"***",IF(C40="***","***",M46))</f>
        <v>#VALUE!</v>
      </c>
      <c r="N40" s="149" t="n">
        <f aca="false">IF(G10&lt;=0,"***",IF(C40="***","***",N46))</f>
        <v>0.8</v>
      </c>
      <c r="O40" s="152" t="e">
        <f aca="false">IF(W7&lt;&gt;"Yes","***",IF(G10&lt;=0,"***",IF(C40="***",0,K40*M40*N40*H40)))</f>
        <v>#VALUE!</v>
      </c>
      <c r="P40" s="152"/>
      <c r="Q40" s="31" t="n">
        <f aca="false">IF(G10&lt;=0,"***",IF(C40="***",0,Q41+G41/2+G40/2))</f>
        <v>16.264</v>
      </c>
      <c r="R40" s="152" t="e">
        <f aca="false">IF(W7&lt;&gt;"Yes","***",IF(G10&lt;=0,"***",IF(C40="***",0,O40*Q40)))</f>
        <v>#VALUE!</v>
      </c>
      <c r="S40" s="152"/>
      <c r="T40" s="152" t="e">
        <f aca="false">IF(W7&lt;&gt;"Yes","***",IF(G10&lt;=0,"***",IF(C40="***",0,O40*Q40+O39*Q39+O38*Q38+O37*Q37+O36*Q36+O35*Q35+O34*Q34+O33*Q33+O32*Q32+O31*Q31-SUM(O31:P40)*(Q41+G41/2))))</f>
        <v>#VALUE!</v>
      </c>
      <c r="U40" s="152"/>
      <c r="V40" s="144" t="n">
        <f aca="false">304.8*60</f>
        <v>18288</v>
      </c>
      <c r="W40" s="1" t="s">
        <v>184</v>
      </c>
      <c r="Z40" s="158" t="str">
        <f aca="false">K29</f>
        <v>qz</v>
      </c>
      <c r="AA40" s="18" t="s">
        <v>108</v>
      </c>
      <c r="AB40" s="159" t="n">
        <v>0.00256</v>
      </c>
      <c r="AC40" s="159"/>
      <c r="AD40" s="160" t="s">
        <v>185</v>
      </c>
      <c r="AE40" s="160" t="str">
        <f aca="false">I29</f>
        <v>Kz</v>
      </c>
      <c r="AF40" s="160" t="s">
        <v>186</v>
      </c>
      <c r="AG40" s="160" t="str">
        <f aca="false">J29</f>
        <v>I</v>
      </c>
      <c r="AH40" s="160" t="s">
        <v>185</v>
      </c>
      <c r="AI40" s="161" t="str">
        <f aca="false">E11</f>
        <v>V</v>
      </c>
      <c r="AJ40" s="18" t="s">
        <v>187</v>
      </c>
    </row>
    <row r="41" customFormat="false" ht="11.85" hidden="false" customHeight="true" outlineLevel="0" collapsed="false">
      <c r="A41" s="4" t="n">
        <v>39</v>
      </c>
      <c r="B41" s="145" t="n">
        <f aca="false">IF(G10&lt;=0,"***",6)</f>
        <v>6</v>
      </c>
      <c r="C41" s="146" t="n">
        <f aca="false">IF(G10&lt;=0,"***",IF(C42="***","***",IF(G18&lt;=C42,"***",IF(G18&lt;=V41,G18,V41))))</f>
        <v>15240</v>
      </c>
      <c r="D41" s="146"/>
      <c r="E41" s="147" t="n">
        <f aca="false">IF(G10&lt;=0,"***",IF(C41="***","***",E42))</f>
        <v>1.6</v>
      </c>
      <c r="F41" s="148" t="n">
        <f aca="false">IF(G10&lt;=0,"***",IF(C41="***","***",E41*D19/1000))</f>
        <v>1.9584</v>
      </c>
      <c r="G41" s="148" t="n">
        <f aca="false">IF(G10&lt;=0,"***",IF(C41="***","***",C41/1000-C42/1000))</f>
        <v>3.048</v>
      </c>
      <c r="H41" s="149" t="n">
        <f aca="false">IF(G10&lt;=0,"***",IF(C41="***","***",F41*G41))</f>
        <v>5.9692032</v>
      </c>
      <c r="I41" s="147" t="e">
        <f aca="false">IF(G10&lt;=0,"***",IF(C41="***","***",fac_Kz(C41,G12)))</f>
        <v>#VALUE!</v>
      </c>
      <c r="J41" s="148" t="n">
        <f aca="false">IF(G10&lt;=0,"***",IF(C41="***","***",J42))</f>
        <v>1.15</v>
      </c>
      <c r="K41" s="150" t="e">
        <f aca="false">IF(G10&lt;=0,"***",IF(C41="***","***",AB40*I41*J41*G11^2*0.4536/0.3048^2))</f>
        <v>#VALUE!</v>
      </c>
      <c r="L41" s="150"/>
      <c r="M41" s="151" t="e">
        <f aca="false">IF(G10&lt;=0,"***",IF(C41="***","***",M46))</f>
        <v>#VALUE!</v>
      </c>
      <c r="N41" s="149" t="n">
        <f aca="false">IF(G10&lt;=0,"***",IF(C41="***","***",N46))</f>
        <v>0.8</v>
      </c>
      <c r="O41" s="152" t="e">
        <f aca="false">IF(W7&lt;&gt;"Yes","***",IF(G10&lt;=0,"***",IF(C41="***",0,K41*M41*N41*H41)))</f>
        <v>#VALUE!</v>
      </c>
      <c r="P41" s="152"/>
      <c r="Q41" s="31" t="n">
        <f aca="false">IF(G10&lt;=0,"***",IF(C41="***",0,Q42+G42/2+G41/2))</f>
        <v>13.216</v>
      </c>
      <c r="R41" s="152" t="e">
        <f aca="false">IF(W7&lt;&gt;"Yes","***",IF(G10&lt;=0,"***",IF(C41="***",0,O41*Q41)))</f>
        <v>#VALUE!</v>
      </c>
      <c r="S41" s="152"/>
      <c r="T41" s="152" t="e">
        <f aca="false">IF(W7&lt;&gt;"Yes","***",IF(G10&lt;=0,"***",IF(C41="***",0,O41*Q41+O40*Q40+O39*Q39+O38*Q38+O37*Q37+O36*Q36+O35*Q35+O34*Q34+O33*Q33+O32*Q32+O31*Q31-SUM(O31:P41)*(Q42+G42/2))))</f>
        <v>#VALUE!</v>
      </c>
      <c r="U41" s="152"/>
      <c r="V41" s="144" t="n">
        <f aca="false">304.8*50</f>
        <v>15240</v>
      </c>
      <c r="W41" s="10" t="s">
        <v>188</v>
      </c>
      <c r="AA41" s="162"/>
      <c r="AB41" s="11"/>
    </row>
    <row r="42" customFormat="false" ht="11.85" hidden="false" customHeight="true" outlineLevel="0" collapsed="false">
      <c r="A42" s="4" t="n">
        <v>40</v>
      </c>
      <c r="B42" s="145" t="n">
        <f aca="false">IF(G10&lt;=0,"***",5)</f>
        <v>5</v>
      </c>
      <c r="C42" s="146" t="n">
        <f aca="false">IF(G10&lt;=0,"***",IF(C43="***","***",IF(G18&lt;=C43,"***",IF(G18&lt;=V42,G18,V42))))</f>
        <v>12192</v>
      </c>
      <c r="D42" s="146"/>
      <c r="E42" s="147" t="n">
        <f aca="false">IF(G10&lt;=0,"***",IF(C42="***","***",E43))</f>
        <v>1.6</v>
      </c>
      <c r="F42" s="148" t="n">
        <f aca="false">IF(G10&lt;=0,"***",IF(C42="***","***",E42*D19/1000))</f>
        <v>1.9584</v>
      </c>
      <c r="G42" s="148" t="n">
        <f aca="false">IF(G10&lt;=0,"***",IF(C42="***","***",C42/1000-C43/1000))</f>
        <v>3.048</v>
      </c>
      <c r="H42" s="149" t="n">
        <f aca="false">IF(G10&lt;=0,"***",IF(C42="***","***",F42*G42))</f>
        <v>5.9692032</v>
      </c>
      <c r="I42" s="147" t="e">
        <f aca="false">IF(G10&lt;=0,"***",IF(C42="***","***",fac_Kz(C42,G12)))</f>
        <v>#VALUE!</v>
      </c>
      <c r="J42" s="148" t="n">
        <f aca="false">IF(G10&lt;=0,"***",IF(C42="***","***",J43))</f>
        <v>1.15</v>
      </c>
      <c r="K42" s="150" t="e">
        <f aca="false">IF(G10&lt;=0,"***",IF(C42="***","***",AB40*I42*J42*G11^2*0.4536/0.3048^2))</f>
        <v>#VALUE!</v>
      </c>
      <c r="L42" s="150"/>
      <c r="M42" s="151" t="e">
        <f aca="false">IF(G10&lt;=0,"***",IF(C42="***","***",M46))</f>
        <v>#VALUE!</v>
      </c>
      <c r="N42" s="149" t="n">
        <f aca="false">IF(G10&lt;=0,"***",IF(C42="***","***",N46))</f>
        <v>0.8</v>
      </c>
      <c r="O42" s="152" t="e">
        <f aca="false">IF(W7&lt;&gt;"Yes","***",IF(G10&lt;=0,"***",IF(C42="***",0,K42*M42*N42*H42)))</f>
        <v>#VALUE!</v>
      </c>
      <c r="P42" s="152"/>
      <c r="Q42" s="31" t="n">
        <f aca="false">IF(G10&lt;=0,"***",IF(C42="***",0,Q43+G43/2+G42/2))</f>
        <v>10.168</v>
      </c>
      <c r="R42" s="152" t="e">
        <f aca="false">IF(W7&lt;&gt;"Yes","***",IF(G10&lt;=0,"***",IF(C42="***",0,O42*Q42)))</f>
        <v>#VALUE!</v>
      </c>
      <c r="S42" s="152"/>
      <c r="T42" s="152" t="e">
        <f aca="false">IF(W7&lt;&gt;"Yes","***",IF(G10&lt;=0,"***",IF(C42="***",0,O42*Q42+O41*Q41+O40*Q40+O39*Q39+O38*Q38+O37*Q37+O36*Q36+O35*Q35+O34*Q34+O33*Q33+O32*Q32+O31*Q31-SUM(O31:P42)*(Q43+G43/2))))</f>
        <v>#VALUE!</v>
      </c>
      <c r="U42" s="152"/>
      <c r="V42" s="144" t="n">
        <f aca="false">304.8*40</f>
        <v>12192</v>
      </c>
      <c r="W42" s="1" t="s">
        <v>189</v>
      </c>
      <c r="AB42" s="24" t="e">
        <f aca="false">twind</f>
        <v>#VALUE!</v>
      </c>
      <c r="AC42" s="1" t="s">
        <v>190</v>
      </c>
    </row>
    <row r="43" customFormat="false" ht="11.85" hidden="false" customHeight="true" outlineLevel="0" collapsed="false">
      <c r="A43" s="4" t="n">
        <v>41</v>
      </c>
      <c r="B43" s="145" t="n">
        <f aca="false">IF(G10&lt;=0,"***",4)</f>
        <v>4</v>
      </c>
      <c r="C43" s="146" t="n">
        <f aca="false">IF(G10&lt;=0,"***",IF(C44="***","***",IF(G18&lt;=C44,"***",IF(G18&lt;=V43,G18,V43))))</f>
        <v>9144</v>
      </c>
      <c r="D43" s="146"/>
      <c r="E43" s="147" t="n">
        <f aca="false">IF(G10&lt;=0,"***",IF(C43="***","***",E44))</f>
        <v>1.6</v>
      </c>
      <c r="F43" s="148" t="n">
        <f aca="false">IF(G10&lt;=0,"***",IF(C43="***","***",E43*D19/1000))</f>
        <v>1.9584</v>
      </c>
      <c r="G43" s="148" t="n">
        <f aca="false">IF(G10&lt;=0,"***",IF(C43="***","***",C43/1000-C44/1000))</f>
        <v>1.524</v>
      </c>
      <c r="H43" s="149" t="n">
        <f aca="false">IF(G10&lt;=0,"***",IF(C43="***","***",F43*G43))</f>
        <v>2.9846016</v>
      </c>
      <c r="I43" s="147" t="e">
        <f aca="false">IF(G10&lt;=0,"***",IF(C43="***","***",fac_Kz(C43,G12)))</f>
        <v>#VALUE!</v>
      </c>
      <c r="J43" s="148" t="n">
        <f aca="false">IF(G10&lt;=0,"***",IF(C43="***","***",J44))</f>
        <v>1.15</v>
      </c>
      <c r="K43" s="150" t="e">
        <f aca="false">IF(G10&lt;=0,"***",IF(C43="***","***",AB40*I43*J43*G11^2*0.4536/0.3048^2))</f>
        <v>#VALUE!</v>
      </c>
      <c r="L43" s="150"/>
      <c r="M43" s="151" t="e">
        <f aca="false">IF(G10&lt;=0,"***",IF(C43="***","***",M46))</f>
        <v>#VALUE!</v>
      </c>
      <c r="N43" s="149" t="n">
        <f aca="false">IF(G10&lt;=0,"***",IF(C43="***","***",N46))</f>
        <v>0.8</v>
      </c>
      <c r="O43" s="152" t="e">
        <f aca="false">IF(W7&lt;&gt;"Yes","***",IF(G10&lt;=0,"***",IF(C43="***",0,K43*M43*N43*H43)))</f>
        <v>#VALUE!</v>
      </c>
      <c r="P43" s="152"/>
      <c r="Q43" s="31" t="n">
        <f aca="false">IF(G10&lt;=0,"***",IF(C43="***",0,Q44+G44/2+G43/2))</f>
        <v>7.882</v>
      </c>
      <c r="R43" s="152" t="e">
        <f aca="false">IF(W7&lt;&gt;"Yes","***",IF(G10&lt;=0,"***",IF(C43="***",0,O43*Q43)))</f>
        <v>#VALUE!</v>
      </c>
      <c r="S43" s="152"/>
      <c r="T43" s="152" t="e">
        <f aca="false">IF(W7&lt;&gt;"Yes","***",IF(G10&lt;=0,"***",IF(C43="***",0,O43*Q43+O42*Q42+O41*Q41+O40*Q40+O39*Q39+O38*Q38+O37*Q37+O36*Q36+O35*Q35+O34*Q34+O33*Q33+O32*Q32+O31*Q31-SUM(O31:P43)*(Q44+G44/2))))</f>
        <v>#VALUE!</v>
      </c>
      <c r="U43" s="152"/>
      <c r="V43" s="1" t="n">
        <f aca="false">304.8*30</f>
        <v>9144</v>
      </c>
      <c r="W43" s="1" t="s">
        <v>191</v>
      </c>
      <c r="AB43" s="1" t="e">
        <f aca="false">1/AB42</f>
        <v>#VALUE!</v>
      </c>
      <c r="AC43" s="1" t="s">
        <v>192</v>
      </c>
    </row>
    <row r="44" customFormat="false" ht="11.85" hidden="false" customHeight="true" outlineLevel="0" collapsed="false">
      <c r="A44" s="4" t="n">
        <v>42</v>
      </c>
      <c r="B44" s="145" t="n">
        <f aca="false">IF(G10&lt;=0,"***",3)</f>
        <v>3</v>
      </c>
      <c r="C44" s="146" t="n">
        <f aca="false">IF(G10&lt;=0,"***",IF(C45="***","***",IF(G18&lt;=C45,"***",IF(G18&lt;=V44,G18,V44))))</f>
        <v>7620</v>
      </c>
      <c r="D44" s="146"/>
      <c r="E44" s="147" t="n">
        <f aca="false">IF(G10&lt;=0,"***",IF(C44="***","***",E45))</f>
        <v>1.6</v>
      </c>
      <c r="F44" s="148" t="n">
        <f aca="false">IF(G10&lt;=0,"***",IF(C44="***","***",E44*D19/1000))</f>
        <v>1.9584</v>
      </c>
      <c r="G44" s="148" t="n">
        <f aca="false">IF(G10&lt;=0,"***",IF(C44="***","***",C44/1000-C45/1000))</f>
        <v>1.524</v>
      </c>
      <c r="H44" s="149" t="n">
        <f aca="false">IF(G10&lt;=0,"***",IF(C44="***","***",F44*G44))</f>
        <v>2.9846016</v>
      </c>
      <c r="I44" s="147" t="e">
        <f aca="false">IF(G10&lt;=0,"***",IF(C44="***","***",fac_Kz(C44,G12)))</f>
        <v>#VALUE!</v>
      </c>
      <c r="J44" s="148" t="n">
        <f aca="false">IF(G10&lt;=0,"***",IF(C44="***","***",J45))</f>
        <v>1.15</v>
      </c>
      <c r="K44" s="150" t="e">
        <f aca="false">IF(G10&lt;=0,"***",IF(C44="***","***",AB40*I44*J44*G11^2*0.4536/0.3048^2))</f>
        <v>#VALUE!</v>
      </c>
      <c r="L44" s="150"/>
      <c r="M44" s="151" t="e">
        <f aca="false">IF(G10&lt;=0,"***",IF(C44="***","***",M46))</f>
        <v>#VALUE!</v>
      </c>
      <c r="N44" s="149" t="n">
        <f aca="false">IF(G10&lt;=0,"***",IF(C44="***","***",N46))</f>
        <v>0.8</v>
      </c>
      <c r="O44" s="152" t="e">
        <f aca="false">IF(W7&lt;&gt;"Yes","***",IF(G10&lt;=0,"***",IF(C44="***",0,K44*M44*N44*H44)))</f>
        <v>#VALUE!</v>
      </c>
      <c r="P44" s="152"/>
      <c r="Q44" s="31" t="n">
        <f aca="false">IF(G10&lt;=0,"***",IF(C44="***",0,Q45+G45/2+G44/2))</f>
        <v>6.358</v>
      </c>
      <c r="R44" s="152" t="e">
        <f aca="false">IF(W7&lt;&gt;"Yes","***",IF(G10&lt;=0,"***",IF(C44="***",0,O44*Q44)))</f>
        <v>#VALUE!</v>
      </c>
      <c r="S44" s="152"/>
      <c r="T44" s="152" t="e">
        <f aca="false">IF(W7&lt;&gt;"Yes","***",IF(G10&lt;=0,"***",IF(C44="***",0,O44*Q44+O43*Q43+O42*Q42+O41*Q41+O40*Q40+O39*Q39+O38*Q38+O37*Q37+O36*Q36+O35*Q35+O34*Q34+O33*Q33+O32*Q32+O31*Q31-SUM(O31:P44)*(Q45+G45/2))))</f>
        <v>#VALUE!</v>
      </c>
      <c r="U44" s="152"/>
      <c r="V44" s="1" t="n">
        <f aca="false">304.8*25</f>
        <v>7620</v>
      </c>
      <c r="W44" s="1" t="s">
        <v>193</v>
      </c>
      <c r="AB44" s="144" t="n">
        <f aca="false">AC46</f>
        <v>0.015</v>
      </c>
      <c r="AC44" s="163" t="n">
        <v>0.005</v>
      </c>
      <c r="AD44" s="1" t="s">
        <v>194</v>
      </c>
    </row>
    <row r="45" customFormat="false" ht="11.85" hidden="false" customHeight="true" outlineLevel="0" collapsed="false">
      <c r="A45" s="4" t="n">
        <v>43</v>
      </c>
      <c r="B45" s="145" t="n">
        <f aca="false">IF(G10&lt;=0,"***",2)</f>
        <v>2</v>
      </c>
      <c r="C45" s="146" t="n">
        <f aca="false">IF(G10&lt;=0,"***",IF(G18&lt;=C46,"***",IF(G18&lt;=V45,G18,V45)))</f>
        <v>6096</v>
      </c>
      <c r="D45" s="146"/>
      <c r="E45" s="147" t="n">
        <f aca="false">IF(G10&lt;=0,"***",IF(C45="***","***",E46))</f>
        <v>1.6</v>
      </c>
      <c r="F45" s="148" t="n">
        <f aca="false">IF(G10&lt;=0,"***",IF(C45="***","***",E45*D19/1000))</f>
        <v>1.9584</v>
      </c>
      <c r="G45" s="148" t="n">
        <f aca="false">IF(G10&lt;=0,"***",IF(C45="***","***",C45/1000-C46/1000))</f>
        <v>1.524</v>
      </c>
      <c r="H45" s="149" t="n">
        <f aca="false">IF(G10&lt;=0,"***",IF(C45="***","***",F45*G45))</f>
        <v>2.9846016</v>
      </c>
      <c r="I45" s="147" t="e">
        <f aca="false">IF(G10&lt;=0,"***",IF(C45="***","***",fac_Kz(C45,G12)))</f>
        <v>#VALUE!</v>
      </c>
      <c r="J45" s="148" t="n">
        <f aca="false">IF(G10&lt;=0,"***",IF(C45="***","***",J46))</f>
        <v>1.15</v>
      </c>
      <c r="K45" s="150" t="e">
        <f aca="false">IF(G10&lt;=0,"***",IF(C45="***","***",AB40*I45*J45*G11^2*0.4536/0.3048^2))</f>
        <v>#VALUE!</v>
      </c>
      <c r="L45" s="150"/>
      <c r="M45" s="151" t="e">
        <f aca="false">IF(G10&lt;=0,"***",IF(C45="***","***",M46))</f>
        <v>#VALUE!</v>
      </c>
      <c r="N45" s="149" t="n">
        <f aca="false">IF(G10&lt;=0,"***",IF(C45="***","***",N46))</f>
        <v>0.8</v>
      </c>
      <c r="O45" s="152" t="e">
        <f aca="false">IF(W7&lt;&gt;"Yes","***",IF(G10&lt;=0,"***",IF(C45="***",0,K45*M45*N45*H45)))</f>
        <v>#VALUE!</v>
      </c>
      <c r="P45" s="152"/>
      <c r="Q45" s="31" t="n">
        <f aca="false">IF(G10&lt;=0,"***",IF(C45="***",0,Q46+G46/2+G45/2))</f>
        <v>4.834</v>
      </c>
      <c r="R45" s="152" t="e">
        <f aca="false">IF(W7&lt;&gt;"Yes","***",IF(G10&lt;=0,"***",IF(C45="***",0,O45*Q45)))</f>
        <v>#VALUE!</v>
      </c>
      <c r="S45" s="152"/>
      <c r="T45" s="152" t="e">
        <f aca="false">IF(W7&lt;&gt;"Yes","***",IF(G10&lt;=0,"***",IF(C45="***",0,O45*Q45+O44*Q44+O43*Q43+O42*Q42+O41*Q41+O40*Q40+O39*Q39+O38*Q38+O37*Q37+O36*Q36+O35*Q35+O34*Q34+O33*Q33+O32*Q32+O31*Q31-SUM(O31:P45)*(Q46+G46/2))))</f>
        <v>#VALUE!</v>
      </c>
      <c r="U45" s="152"/>
      <c r="V45" s="1" t="n">
        <f aca="false">304.8*20</f>
        <v>6096</v>
      </c>
      <c r="AC45" s="163" t="n">
        <v>0.01</v>
      </c>
      <c r="AD45" s="1" t="s">
        <v>195</v>
      </c>
    </row>
    <row r="46" customFormat="false" ht="11.85" hidden="false" customHeight="true" outlineLevel="0" collapsed="false">
      <c r="A46" s="4" t="n">
        <v>44</v>
      </c>
      <c r="B46" s="145" t="n">
        <f aca="false">IF(G10&lt;=0,"***",1)</f>
        <v>1</v>
      </c>
      <c r="C46" s="146" t="n">
        <f aca="false">IF(G10&lt;=0,"***",IF(G18&lt;=V46,G18,V46))</f>
        <v>4572</v>
      </c>
      <c r="D46" s="146"/>
      <c r="E46" s="147" t="n">
        <f aca="false">IF(G10&lt;=0,"***",IF(C46="***","***",IF(AND(Q12="- N/A -",D19&lt;=Y28),Z28,IF(AND(Q12="- N/A -",D19&lt;=Y29),Z29,IF(AND(Q12="- N/A -",D19&gt;Y30),Z30,IF(D19&lt;=Y28,AA28,IF(D19&lt;=Y29,AA29,IF(D19&gt;Y30,AA30))))))))</f>
        <v>1.6</v>
      </c>
      <c r="F46" s="148" t="n">
        <f aca="false">IF(G10&lt;=0,"***",E46*D19/1000)</f>
        <v>1.9584</v>
      </c>
      <c r="G46" s="148" t="n">
        <f aca="false">IF(G10&lt;=0,"***",C46/1000-C47/1000)</f>
        <v>4.072</v>
      </c>
      <c r="H46" s="149" t="n">
        <f aca="false">IF(G10&lt;=0,"***",F46*G46)</f>
        <v>7.9746048</v>
      </c>
      <c r="I46" s="147" t="e">
        <f aca="false">IF(G10&lt;=0,"***",fac_Kz(C46,G12))</f>
        <v>#VALUE!</v>
      </c>
      <c r="J46" s="148" t="n">
        <f aca="false">IF(G10&lt;=0,"***",IF(G13=Z32,Y32,IF(G13=Z33,Y33,IF(G13=Z34,Y34,IF(G13=Z35,Y35,"???")))))</f>
        <v>1.15</v>
      </c>
      <c r="K46" s="150" t="e">
        <f aca="false">IF(G10&lt;=0,"***",AB40*I46*J46*G11^2*0.4536/0.3048^2)</f>
        <v>#VALUE!</v>
      </c>
      <c r="L46" s="150"/>
      <c r="M46" s="151" t="e">
        <f aca="false">IF(G10&lt;=0,"***",fac_Gf_tall(F18,G12,F46*1000,G10,AB43,AB44))</f>
        <v>#VALUE!</v>
      </c>
      <c r="N46" s="149" t="n">
        <f aca="false">IF(G10&lt;=0,"***",Y38)</f>
        <v>0.8</v>
      </c>
      <c r="O46" s="152" t="e">
        <f aca="false">IF(W7&lt;&gt;"Yes","***",IF(G10&lt;=0,"***",K46*M46*N46*H46))</f>
        <v>#VALUE!</v>
      </c>
      <c r="P46" s="152"/>
      <c r="Q46" s="31" t="n">
        <f aca="false">IF(G10&lt;=0,"***",Q47+G47/2+G46/2)</f>
        <v>2.036</v>
      </c>
      <c r="R46" s="152" t="e">
        <f aca="false">IF(W7&lt;&gt;"Yes","***",IF(G10&lt;=0,"***",O46*Q46))</f>
        <v>#VALUE!</v>
      </c>
      <c r="S46" s="152"/>
      <c r="T46" s="152" t="e">
        <f aca="false">IF(W7&lt;&gt;"Yes","***",IF(G10&lt;=0,"***",IF(C46="***",0,O46*Q46+O45*Q45+O44*Q44+O43*Q43+O42*Q42+O41*Q41+O40*Q40+O39*Q39+O38*Q38+O37*Q37+O36*Q36+O35*Q35+O34*Q34+O33*Q33+O32*Q32+O31*Q31)))</f>
        <v>#VALUE!</v>
      </c>
      <c r="U46" s="152"/>
      <c r="V46" s="1" t="n">
        <f aca="false">304.8*15</f>
        <v>4572</v>
      </c>
      <c r="X46" s="103"/>
      <c r="Y46" s="103"/>
      <c r="AC46" s="163" t="n">
        <v>0.015</v>
      </c>
      <c r="AD46" s="1" t="s">
        <v>196</v>
      </c>
    </row>
    <row r="47" customFormat="false" ht="11.85" hidden="false" customHeight="true" outlineLevel="0" collapsed="false">
      <c r="A47" s="4" t="n">
        <v>45</v>
      </c>
      <c r="B47" s="164" t="n">
        <v>0</v>
      </c>
      <c r="C47" s="165" t="n">
        <f aca="false">G24</f>
        <v>500</v>
      </c>
      <c r="D47" s="165"/>
      <c r="E47" s="166" t="s">
        <v>197</v>
      </c>
      <c r="F47" s="167" t="s">
        <v>197</v>
      </c>
      <c r="G47" s="167" t="n">
        <v>0</v>
      </c>
      <c r="H47" s="168" t="s">
        <v>197</v>
      </c>
      <c r="I47" s="166" t="s">
        <v>197</v>
      </c>
      <c r="J47" s="167" t="s">
        <v>197</v>
      </c>
      <c r="K47" s="169" t="s">
        <v>197</v>
      </c>
      <c r="L47" s="169"/>
      <c r="M47" s="170" t="s">
        <v>197</v>
      </c>
      <c r="N47" s="168" t="s">
        <v>197</v>
      </c>
      <c r="O47" s="171" t="n">
        <v>0</v>
      </c>
      <c r="P47" s="171"/>
      <c r="Q47" s="172" t="n">
        <v>0</v>
      </c>
      <c r="R47" s="171" t="n">
        <v>0</v>
      </c>
      <c r="S47" s="171"/>
      <c r="T47" s="171" t="n">
        <v>0</v>
      </c>
      <c r="U47" s="171"/>
    </row>
    <row r="48" customFormat="false" ht="11.85" hidden="false" customHeight="true" outlineLevel="0" collapsed="false">
      <c r="A48" s="4" t="n">
        <v>46</v>
      </c>
      <c r="B48" s="173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174" t="s">
        <v>198</v>
      </c>
      <c r="O48" s="175" t="e">
        <f aca="false">SUM(O31:P46)</f>
        <v>#VALUE!</v>
      </c>
      <c r="P48" s="175"/>
      <c r="Q48" s="176"/>
      <c r="R48" s="177" t="e">
        <f aca="false">SUM(R31:S46)</f>
        <v>#VALUE!</v>
      </c>
      <c r="S48" s="177"/>
      <c r="T48" s="178"/>
      <c r="U48" s="178"/>
    </row>
    <row r="49" customFormat="false" ht="11.85" hidden="false" customHeight="true" outlineLevel="0" collapsed="false">
      <c r="A49" s="4" t="n">
        <v>47</v>
      </c>
      <c r="B49" s="12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30"/>
    </row>
    <row r="50" customFormat="false" ht="11.85" hidden="false" customHeight="true" outlineLevel="0" collapsed="false">
      <c r="A50" s="4" t="n">
        <v>48</v>
      </c>
      <c r="B50" s="12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30"/>
    </row>
    <row r="51" customFormat="false" ht="11.85" hidden="false" customHeight="true" outlineLevel="0" collapsed="false">
      <c r="A51" s="4" t="n">
        <v>49</v>
      </c>
      <c r="B51" s="12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30"/>
    </row>
    <row r="52" customFormat="false" ht="11.85" hidden="false" customHeight="true" outlineLevel="0" collapsed="false">
      <c r="A52" s="4" t="n">
        <v>50</v>
      </c>
      <c r="B52" s="12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30"/>
    </row>
    <row r="53" customFormat="false" ht="11.85" hidden="false" customHeight="true" outlineLevel="0" collapsed="false">
      <c r="A53" s="4" t="n">
        <v>51</v>
      </c>
      <c r="B53" s="12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30"/>
    </row>
    <row r="54" customFormat="false" ht="11.85" hidden="false" customHeight="true" outlineLevel="0" collapsed="false">
      <c r="A54" s="4" t="n">
        <v>52</v>
      </c>
      <c r="B54" s="12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30"/>
    </row>
    <row r="55" customFormat="false" ht="11.85" hidden="false" customHeight="true" outlineLevel="0" collapsed="false">
      <c r="A55" s="4" t="n">
        <v>53</v>
      </c>
      <c r="B55" s="12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30"/>
    </row>
    <row r="56" customFormat="false" ht="11.85" hidden="false" customHeight="true" outlineLevel="0" collapsed="false">
      <c r="A56" s="4" t="n">
        <v>54</v>
      </c>
      <c r="B56" s="33" t="s">
        <v>199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</row>
    <row r="57" customFormat="false" ht="11.85" hidden="false" customHeight="true" outlineLevel="0" collapsed="false">
      <c r="A57" s="4" t="n">
        <v>55</v>
      </c>
      <c r="B57" s="12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30"/>
    </row>
    <row r="58" customFormat="false" ht="11.85" hidden="false" customHeight="true" outlineLevel="0" collapsed="false">
      <c r="A58" s="4" t="n">
        <v>56</v>
      </c>
      <c r="B58" s="17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79"/>
    </row>
    <row r="59" customFormat="false" ht="11.85" hidden="false" customHeight="true" outlineLevel="0" collapsed="false">
      <c r="A59" s="4" t="n">
        <v>57</v>
      </c>
      <c r="B59" s="84" t="s">
        <v>200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37"/>
    </row>
    <row r="60" customFormat="false" ht="11.85" hidden="false" customHeight="true" outlineLevel="0" collapsed="false">
      <c r="A60" s="4" t="n">
        <v>58</v>
      </c>
      <c r="B60" s="85" t="s">
        <v>95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30"/>
    </row>
    <row r="61" customFormat="false" ht="11.85" hidden="false" customHeight="true" outlineLevel="0" collapsed="false">
      <c r="A61" s="4" t="n">
        <v>59</v>
      </c>
      <c r="B61" s="85" t="s">
        <v>97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30"/>
    </row>
    <row r="62" customFormat="false" ht="11.85" hidden="false" customHeight="true" outlineLevel="0" collapsed="false">
      <c r="A62" s="82" t="n">
        <v>60</v>
      </c>
      <c r="B62" s="86" t="s">
        <v>98</v>
      </c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52"/>
    </row>
    <row r="63" customFormat="false" ht="11.85" hidden="false" customHeight="true" outlineLevel="0" collapsed="false">
      <c r="A63" s="4"/>
      <c r="B63" s="57" t="str">
        <f aca="false">cosymbol</f>
        <v> NTES</v>
      </c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105" t="str">
        <f aca="false">coname</f>
        <v>Narai Thermal Engineering Services </v>
      </c>
    </row>
    <row r="64" customFormat="false" ht="11.85" hidden="false" customHeight="true" outlineLevel="0" collapsed="false">
      <c r="A64" s="4"/>
    </row>
    <row r="65" customFormat="false" ht="11.85" hidden="false" customHeight="true" outlineLevel="0" collapsed="false">
      <c r="A65" s="4"/>
    </row>
  </sheetData>
  <mergeCells count="144">
    <mergeCell ref="B1:U2"/>
    <mergeCell ref="R3:U3"/>
    <mergeCell ref="R4:U4"/>
    <mergeCell ref="R5:U5"/>
    <mergeCell ref="R7:U7"/>
    <mergeCell ref="B9:U9"/>
    <mergeCell ref="B10:C11"/>
    <mergeCell ref="G10:I10"/>
    <mergeCell ref="G11:I11"/>
    <mergeCell ref="Q11:S11"/>
    <mergeCell ref="G12:I12"/>
    <mergeCell ref="G13:I13"/>
    <mergeCell ref="B14:U14"/>
    <mergeCell ref="J16:J17"/>
    <mergeCell ref="P16:P17"/>
    <mergeCell ref="D18:E18"/>
    <mergeCell ref="F18:F21"/>
    <mergeCell ref="G18:G21"/>
    <mergeCell ref="K18:K19"/>
    <mergeCell ref="P18:P19"/>
    <mergeCell ref="D19:E19"/>
    <mergeCell ref="D20:E20"/>
    <mergeCell ref="L20:L21"/>
    <mergeCell ref="P20:P21"/>
    <mergeCell ref="D21:E21"/>
    <mergeCell ref="P22:P23"/>
    <mergeCell ref="F25:G25"/>
    <mergeCell ref="B26:U26"/>
    <mergeCell ref="Z26:AA26"/>
    <mergeCell ref="C27:D27"/>
    <mergeCell ref="E27:F27"/>
    <mergeCell ref="K27:L27"/>
    <mergeCell ref="O27:P27"/>
    <mergeCell ref="R27:U27"/>
    <mergeCell ref="C28:D28"/>
    <mergeCell ref="K28:L28"/>
    <mergeCell ref="O28:P28"/>
    <mergeCell ref="R28:S28"/>
    <mergeCell ref="T28:U28"/>
    <mergeCell ref="W28:W30"/>
    <mergeCell ref="K29:L29"/>
    <mergeCell ref="O29:P29"/>
    <mergeCell ref="R29:S29"/>
    <mergeCell ref="T29:U29"/>
    <mergeCell ref="C30:D30"/>
    <mergeCell ref="K30:L30"/>
    <mergeCell ref="O30:P30"/>
    <mergeCell ref="R30:U30"/>
    <mergeCell ref="C31:D31"/>
    <mergeCell ref="K31:L31"/>
    <mergeCell ref="O31:P31"/>
    <mergeCell ref="R31:S31"/>
    <mergeCell ref="T31:U31"/>
    <mergeCell ref="C32:D32"/>
    <mergeCell ref="K32:L32"/>
    <mergeCell ref="O32:P32"/>
    <mergeCell ref="R32:S32"/>
    <mergeCell ref="T32:U32"/>
    <mergeCell ref="C33:D33"/>
    <mergeCell ref="K33:L33"/>
    <mergeCell ref="O33:P33"/>
    <mergeCell ref="R33:S33"/>
    <mergeCell ref="T33:U33"/>
    <mergeCell ref="C34:D34"/>
    <mergeCell ref="K34:L34"/>
    <mergeCell ref="O34:P34"/>
    <mergeCell ref="R34:S34"/>
    <mergeCell ref="T34:U34"/>
    <mergeCell ref="C35:D35"/>
    <mergeCell ref="K35:L35"/>
    <mergeCell ref="O35:P35"/>
    <mergeCell ref="R35:S35"/>
    <mergeCell ref="T35:U35"/>
    <mergeCell ref="C36:D36"/>
    <mergeCell ref="K36:L36"/>
    <mergeCell ref="O36:P36"/>
    <mergeCell ref="R36:S36"/>
    <mergeCell ref="T36:U36"/>
    <mergeCell ref="W36:W37"/>
    <mergeCell ref="X36:X37"/>
    <mergeCell ref="C37:D37"/>
    <mergeCell ref="K37:L37"/>
    <mergeCell ref="O37:P37"/>
    <mergeCell ref="R37:S37"/>
    <mergeCell ref="T37:U37"/>
    <mergeCell ref="C38:D38"/>
    <mergeCell ref="K38:L38"/>
    <mergeCell ref="O38:P38"/>
    <mergeCell ref="R38:S38"/>
    <mergeCell ref="T38:U38"/>
    <mergeCell ref="W38:W39"/>
    <mergeCell ref="X38:X39"/>
    <mergeCell ref="Y38:Y39"/>
    <mergeCell ref="C39:D39"/>
    <mergeCell ref="K39:L39"/>
    <mergeCell ref="O39:P39"/>
    <mergeCell ref="R39:S39"/>
    <mergeCell ref="T39:U39"/>
    <mergeCell ref="C40:D40"/>
    <mergeCell ref="K40:L40"/>
    <mergeCell ref="O40:P40"/>
    <mergeCell ref="R40:S40"/>
    <mergeCell ref="T40:U40"/>
    <mergeCell ref="AB40:AC40"/>
    <mergeCell ref="C41:D41"/>
    <mergeCell ref="K41:L41"/>
    <mergeCell ref="O41:P41"/>
    <mergeCell ref="R41:S41"/>
    <mergeCell ref="T41:U41"/>
    <mergeCell ref="C42:D42"/>
    <mergeCell ref="K42:L42"/>
    <mergeCell ref="O42:P42"/>
    <mergeCell ref="R42:S42"/>
    <mergeCell ref="T42:U42"/>
    <mergeCell ref="C43:D43"/>
    <mergeCell ref="K43:L43"/>
    <mergeCell ref="O43:P43"/>
    <mergeCell ref="R43:S43"/>
    <mergeCell ref="T43:U43"/>
    <mergeCell ref="C44:D44"/>
    <mergeCell ref="K44:L44"/>
    <mergeCell ref="O44:P44"/>
    <mergeCell ref="R44:S44"/>
    <mergeCell ref="T44:U44"/>
    <mergeCell ref="C45:D45"/>
    <mergeCell ref="K45:L45"/>
    <mergeCell ref="O45:P45"/>
    <mergeCell ref="R45:S45"/>
    <mergeCell ref="T45:U45"/>
    <mergeCell ref="C46:D46"/>
    <mergeCell ref="K46:L46"/>
    <mergeCell ref="O46:P46"/>
    <mergeCell ref="R46:S46"/>
    <mergeCell ref="T46:U46"/>
    <mergeCell ref="X46:Y46"/>
    <mergeCell ref="C47:D47"/>
    <mergeCell ref="K47:L47"/>
    <mergeCell ref="O47:P47"/>
    <mergeCell ref="R47:S47"/>
    <mergeCell ref="T47:U47"/>
    <mergeCell ref="O48:P48"/>
    <mergeCell ref="R48:S48"/>
    <mergeCell ref="T48:U48"/>
    <mergeCell ref="B56:U56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828125" defaultRowHeight="11.25" zeroHeight="false" outlineLevelRow="0" outlineLevelCol="0"/>
  <cols>
    <col collapsed="false" customWidth="true" hidden="false" outlineLevel="0" max="54" min="1" style="1" width="3.77"/>
    <col collapsed="false" customWidth="false" hidden="false" outlineLevel="0" max="257" min="55" style="1" width="8.88"/>
  </cols>
  <sheetData>
    <row r="1" customFormat="false" ht="11.85" hidden="false" customHeight="true" outlineLevel="0" collapsed="false">
      <c r="B1" s="88" t="s">
        <v>103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</row>
    <row r="2" customFormat="false" ht="11.85" hidden="false" customHeight="true" outlineLevel="0" collapsed="false"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</row>
    <row r="3" customFormat="false" ht="11.85" hidden="false" customHeight="true" outlineLevel="0" collapsed="false">
      <c r="A3" s="4" t="n">
        <v>1</v>
      </c>
      <c r="B3" s="5" t="s">
        <v>2</v>
      </c>
      <c r="C3" s="6"/>
      <c r="D3" s="6"/>
      <c r="E3" s="89" t="str">
        <f aca="false">project</f>
        <v>Misurata Combined Cycle Projects</v>
      </c>
      <c r="F3" s="6"/>
      <c r="G3" s="6"/>
      <c r="H3" s="6"/>
      <c r="I3" s="6"/>
      <c r="J3" s="6"/>
      <c r="K3" s="6"/>
      <c r="L3" s="6"/>
      <c r="M3" s="6"/>
      <c r="N3" s="6"/>
      <c r="O3" s="6"/>
      <c r="P3" s="8" t="str">
        <f aca="false">jobnoid</f>
        <v>Job No.</v>
      </c>
      <c r="Q3" s="8"/>
      <c r="R3" s="90" t="str">
        <f aca="false">jobno</f>
        <v>SO-2219</v>
      </c>
      <c r="S3" s="90"/>
      <c r="T3" s="90"/>
      <c r="U3" s="90"/>
    </row>
    <row r="4" customFormat="false" ht="11.85" hidden="false" customHeight="true" outlineLevel="0" collapsed="false">
      <c r="A4" s="4" t="n">
        <v>2</v>
      </c>
      <c r="B4" s="12" t="s">
        <v>10</v>
      </c>
      <c r="C4" s="13"/>
      <c r="D4" s="13"/>
      <c r="E4" s="29" t="str">
        <f aca="false">client</f>
        <v>GECOL / Lybia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 t="s">
        <v>12</v>
      </c>
      <c r="Q4" s="13"/>
      <c r="R4" s="15" t="s">
        <v>104</v>
      </c>
      <c r="S4" s="15"/>
      <c r="T4" s="15"/>
      <c r="U4" s="15"/>
    </row>
    <row r="5" customFormat="false" ht="11.85" hidden="false" customHeight="true" outlineLevel="0" collapsed="false">
      <c r="A5" s="4" t="n">
        <v>3</v>
      </c>
      <c r="B5" s="12" t="s">
        <v>16</v>
      </c>
      <c r="C5" s="13"/>
      <c r="D5" s="13"/>
      <c r="E5" s="29" t="str">
        <f aca="false">contractor</f>
        <v>Daewoo E&amp;C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18</v>
      </c>
      <c r="Q5" s="13"/>
      <c r="R5" s="16" t="s">
        <v>105</v>
      </c>
      <c r="S5" s="16"/>
      <c r="T5" s="16"/>
      <c r="U5" s="16"/>
    </row>
    <row r="6" customFormat="false" ht="11.85" hidden="false" customHeight="true" outlineLevel="0" collapsed="false">
      <c r="A6" s="4" t="n">
        <v>4</v>
      </c>
      <c r="B6" s="17" t="s">
        <v>106</v>
      </c>
      <c r="C6" s="18"/>
      <c r="D6" s="18"/>
      <c r="E6" s="91" t="s">
        <v>53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20" t="s">
        <v>22</v>
      </c>
      <c r="Q6" s="20"/>
      <c r="R6" s="21" t="n">
        <v>0</v>
      </c>
      <c r="S6" s="22"/>
      <c r="T6" s="22"/>
      <c r="U6" s="23"/>
      <c r="W6" s="24" t="str">
        <f aca="false">windstd</f>
        <v>ASCE 7-10</v>
      </c>
    </row>
    <row r="7" customFormat="false" ht="11.85" hidden="false" customHeight="true" outlineLevel="0" collapsed="false">
      <c r="A7" s="4" t="n">
        <v>5</v>
      </c>
      <c r="B7" s="25" t="s">
        <v>24</v>
      </c>
      <c r="C7" s="8"/>
      <c r="D7" s="8"/>
      <c r="E7" s="35" t="str">
        <f aca="false">service</f>
        <v>Stack</v>
      </c>
      <c r="F7" s="8"/>
      <c r="G7" s="8"/>
      <c r="H7" s="8"/>
      <c r="I7" s="8"/>
      <c r="J7" s="8"/>
      <c r="K7" s="8"/>
      <c r="L7" s="8"/>
      <c r="M7" s="8"/>
      <c r="N7" s="8"/>
      <c r="O7" s="8"/>
      <c r="P7" s="8" t="s">
        <v>26</v>
      </c>
      <c r="Q7" s="8"/>
      <c r="R7" s="92" t="str">
        <f aca="false">itemno</f>
        <v>S - 100</v>
      </c>
      <c r="S7" s="92"/>
      <c r="T7" s="92"/>
      <c r="U7" s="92"/>
      <c r="W7" s="93" t="str">
        <f aca="false">IF(W6=E6,"Yes","No")</f>
        <v>No</v>
      </c>
      <c r="X7" s="1" t="s">
        <v>107</v>
      </c>
    </row>
    <row r="8" customFormat="false" ht="11.85" hidden="false" customHeight="true" outlineLevel="0" collapsed="false">
      <c r="A8" s="4" t="n">
        <v>6</v>
      </c>
      <c r="B8" s="12"/>
      <c r="C8" s="13"/>
      <c r="D8" s="13"/>
      <c r="E8" s="29"/>
      <c r="F8" s="13"/>
      <c r="G8" s="13"/>
      <c r="H8" s="13"/>
      <c r="I8" s="13"/>
      <c r="J8" s="13"/>
      <c r="K8" s="13"/>
      <c r="L8" s="13"/>
      <c r="M8" s="29"/>
      <c r="N8" s="13"/>
      <c r="O8" s="13"/>
      <c r="P8" s="13"/>
      <c r="Q8" s="13"/>
      <c r="R8" s="13"/>
      <c r="S8" s="13"/>
      <c r="T8" s="13"/>
      <c r="U8" s="30"/>
    </row>
    <row r="9" customFormat="false" ht="11.85" hidden="false" customHeight="true" outlineLevel="0" collapsed="false">
      <c r="A9" s="4" t="n">
        <v>7</v>
      </c>
      <c r="B9" s="33" t="s">
        <v>31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W9" s="10" t="str">
        <f aca="false">B12</f>
        <v> Exposure Category</v>
      </c>
    </row>
    <row r="10" customFormat="false" ht="11.85" hidden="false" customHeight="true" outlineLevel="0" collapsed="false">
      <c r="A10" s="4" t="n">
        <v>8</v>
      </c>
      <c r="B10" s="94" t="s">
        <v>46</v>
      </c>
      <c r="C10" s="94"/>
      <c r="D10" s="60"/>
      <c r="E10" s="6"/>
      <c r="F10" s="6"/>
      <c r="G10" s="95" t="str">
        <f aca="false">IF(W7&lt;&gt;"Yes","***",windspeed)</f>
        <v>***</v>
      </c>
      <c r="H10" s="95"/>
      <c r="I10" s="95"/>
      <c r="J10" s="6" t="s">
        <v>47</v>
      </c>
      <c r="K10" s="6"/>
      <c r="L10" s="25"/>
      <c r="M10" s="8"/>
      <c r="N10" s="8"/>
      <c r="O10" s="8"/>
      <c r="P10" s="8"/>
      <c r="Q10" s="8"/>
      <c r="R10" s="8"/>
      <c r="S10" s="8"/>
      <c r="T10" s="8"/>
      <c r="U10" s="37"/>
      <c r="W10" s="54" t="s">
        <v>60</v>
      </c>
    </row>
    <row r="11" customFormat="false" ht="11.85" hidden="false" customHeight="true" outlineLevel="0" collapsed="false">
      <c r="A11" s="4" t="n">
        <v>9</v>
      </c>
      <c r="B11" s="94"/>
      <c r="C11" s="94"/>
      <c r="D11" s="6"/>
      <c r="E11" s="29" t="s">
        <v>81</v>
      </c>
      <c r="F11" s="13" t="s">
        <v>108</v>
      </c>
      <c r="G11" s="96" t="str">
        <f aca="false">IF(W7&lt;&gt;"Yes","***",IF(G10&lt;=0,"***",G10/1609*3600))</f>
        <v>***</v>
      </c>
      <c r="H11" s="96"/>
      <c r="I11" s="96"/>
      <c r="J11" s="13" t="s">
        <v>109</v>
      </c>
      <c r="K11" s="13"/>
      <c r="L11" s="12" t="s">
        <v>110</v>
      </c>
      <c r="M11" s="13"/>
      <c r="N11" s="13"/>
      <c r="O11" s="13"/>
      <c r="P11" s="13"/>
      <c r="Q11" s="97" t="str">
        <f aca="false">IF(W7&lt;&gt;"Yes","***",insut)</f>
        <v>***</v>
      </c>
      <c r="R11" s="97"/>
      <c r="S11" s="97"/>
      <c r="T11" s="13" t="s">
        <v>38</v>
      </c>
      <c r="U11" s="30"/>
      <c r="W11" s="54" t="s">
        <v>111</v>
      </c>
      <c r="X11" s="1" t="s">
        <v>112</v>
      </c>
    </row>
    <row r="12" customFormat="false" ht="11.85" hidden="false" customHeight="true" outlineLevel="0" collapsed="false">
      <c r="A12" s="4" t="n">
        <v>10</v>
      </c>
      <c r="B12" s="12" t="s">
        <v>113</v>
      </c>
      <c r="C12" s="13"/>
      <c r="D12" s="13"/>
      <c r="E12" s="13"/>
      <c r="F12" s="13"/>
      <c r="G12" s="97" t="s">
        <v>114</v>
      </c>
      <c r="H12" s="97"/>
      <c r="I12" s="97"/>
      <c r="J12" s="13"/>
      <c r="K12" s="13"/>
      <c r="L12" s="12" t="s">
        <v>41</v>
      </c>
      <c r="M12" s="13"/>
      <c r="N12" s="13"/>
      <c r="O12" s="13"/>
      <c r="P12" s="13"/>
      <c r="Q12" s="13" t="str">
        <f aca="false">IF(W7&lt;&gt;"Yes","***",instplatform)</f>
        <v>***</v>
      </c>
      <c r="R12" s="13"/>
      <c r="S12" s="13"/>
      <c r="T12" s="13"/>
      <c r="U12" s="30"/>
      <c r="W12" s="54" t="s">
        <v>114</v>
      </c>
      <c r="X12" s="1" t="s">
        <v>115</v>
      </c>
    </row>
    <row r="13" customFormat="false" ht="11.85" hidden="false" customHeight="true" outlineLevel="0" collapsed="false">
      <c r="A13" s="4" t="n">
        <v>11</v>
      </c>
      <c r="B13" s="48" t="s">
        <v>116</v>
      </c>
      <c r="C13" s="49"/>
      <c r="D13" s="49"/>
      <c r="E13" s="49"/>
      <c r="F13" s="49"/>
      <c r="G13" s="51" t="s">
        <v>117</v>
      </c>
      <c r="H13" s="51"/>
      <c r="I13" s="51"/>
      <c r="J13" s="49"/>
      <c r="K13" s="49"/>
      <c r="L13" s="48"/>
      <c r="M13" s="49"/>
      <c r="N13" s="49"/>
      <c r="O13" s="49"/>
      <c r="P13" s="49"/>
      <c r="Q13" s="49"/>
      <c r="R13" s="49"/>
      <c r="S13" s="49"/>
      <c r="T13" s="49"/>
      <c r="U13" s="52"/>
      <c r="W13" s="54" t="s">
        <v>118</v>
      </c>
    </row>
    <row r="14" customFormat="false" ht="11.85" hidden="false" customHeight="true" outlineLevel="0" collapsed="false">
      <c r="A14" s="4" t="n">
        <v>12</v>
      </c>
      <c r="B14" s="33" t="s">
        <v>119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</row>
    <row r="15" customFormat="false" ht="11.85" hidden="false" customHeight="true" outlineLevel="0" collapsed="false">
      <c r="A15" s="4" t="n">
        <v>13</v>
      </c>
      <c r="B15" s="59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1"/>
    </row>
    <row r="16" customFormat="false" ht="11.85" hidden="false" customHeight="true" outlineLevel="0" collapsed="false">
      <c r="A16" s="4" t="n">
        <v>14</v>
      </c>
      <c r="B16" s="62"/>
      <c r="C16" s="57"/>
      <c r="D16" s="57"/>
      <c r="E16" s="57"/>
      <c r="F16" s="57"/>
      <c r="G16" s="57"/>
      <c r="H16" s="57"/>
      <c r="I16" s="57"/>
      <c r="J16" s="98" t="s">
        <v>121</v>
      </c>
      <c r="K16" s="57"/>
      <c r="L16" s="57"/>
      <c r="M16" s="57"/>
      <c r="N16" s="57"/>
      <c r="O16" s="57"/>
      <c r="P16" s="99" t="s">
        <v>122</v>
      </c>
      <c r="Q16" s="57"/>
      <c r="R16" s="57"/>
      <c r="S16" s="57"/>
      <c r="T16" s="57"/>
      <c r="U16" s="63"/>
    </row>
    <row r="17" customFormat="false" ht="11.85" hidden="false" customHeight="true" outlineLevel="0" collapsed="false">
      <c r="A17" s="4" t="n">
        <v>15</v>
      </c>
      <c r="B17" s="62"/>
      <c r="C17" s="57"/>
      <c r="D17" s="57"/>
      <c r="E17" s="57"/>
      <c r="F17" s="57"/>
      <c r="G17" s="57"/>
      <c r="H17" s="57"/>
      <c r="I17" s="57"/>
      <c r="J17" s="98"/>
      <c r="K17" s="57"/>
      <c r="L17" s="57"/>
      <c r="M17" s="57"/>
      <c r="N17" s="57"/>
      <c r="O17" s="57"/>
      <c r="P17" s="99"/>
      <c r="Q17" s="57"/>
      <c r="R17" s="57"/>
      <c r="S17" s="57"/>
      <c r="T17" s="57"/>
      <c r="U17" s="63"/>
    </row>
    <row r="18" customFormat="false" ht="11.85" hidden="false" customHeight="true" outlineLevel="0" collapsed="false">
      <c r="A18" s="4" t="n">
        <v>16</v>
      </c>
      <c r="B18" s="62"/>
      <c r="C18" s="57"/>
      <c r="D18" s="64" t="s">
        <v>8</v>
      </c>
      <c r="E18" s="64"/>
      <c r="F18" s="100" t="str">
        <f aca="false">IF(W7&lt;&gt;"Yes","***",shellh)</f>
        <v>***</v>
      </c>
      <c r="G18" s="100" t="str">
        <f aca="false">IF(W7&lt;&gt;"Yes","***",G24+F18)</f>
        <v>***</v>
      </c>
      <c r="H18" s="57"/>
      <c r="I18" s="57"/>
      <c r="J18" s="57"/>
      <c r="K18" s="101" t="s">
        <v>123</v>
      </c>
      <c r="L18" s="57"/>
      <c r="M18" s="57"/>
      <c r="N18" s="57"/>
      <c r="O18" s="57"/>
      <c r="P18" s="102" t="s">
        <v>124</v>
      </c>
      <c r="Q18" s="57"/>
      <c r="R18" s="57"/>
      <c r="S18" s="57"/>
      <c r="T18" s="57"/>
      <c r="U18" s="63"/>
    </row>
    <row r="19" customFormat="false" ht="11.85" hidden="false" customHeight="true" outlineLevel="0" collapsed="false">
      <c r="A19" s="4" t="n">
        <v>17</v>
      </c>
      <c r="B19" s="62"/>
      <c r="C19" s="57"/>
      <c r="D19" s="103" t="str">
        <f aca="false">IF(W7&lt;&gt;"Yes","***",IF(G10&lt;=0,"***",D21+2*C21+2*Q11))</f>
        <v>***</v>
      </c>
      <c r="E19" s="103"/>
      <c r="F19" s="100"/>
      <c r="G19" s="100"/>
      <c r="H19" s="57"/>
      <c r="I19" s="57"/>
      <c r="J19" s="57"/>
      <c r="K19" s="101"/>
      <c r="L19" s="57"/>
      <c r="M19" s="57"/>
      <c r="N19" s="57"/>
      <c r="O19" s="57"/>
      <c r="P19" s="102"/>
      <c r="Q19" s="57"/>
      <c r="R19" s="57"/>
      <c r="S19" s="57"/>
      <c r="T19" s="57"/>
      <c r="U19" s="63"/>
    </row>
    <row r="20" customFormat="false" ht="11.85" hidden="false" customHeight="true" outlineLevel="0" collapsed="false">
      <c r="A20" s="4" t="n">
        <v>18</v>
      </c>
      <c r="B20" s="62"/>
      <c r="C20" s="64" t="s">
        <v>7</v>
      </c>
      <c r="D20" s="64" t="s">
        <v>6</v>
      </c>
      <c r="E20" s="64"/>
      <c r="F20" s="100"/>
      <c r="G20" s="100"/>
      <c r="H20" s="57"/>
      <c r="I20" s="57"/>
      <c r="J20" s="104" t="s">
        <v>125</v>
      </c>
      <c r="K20" s="57"/>
      <c r="L20" s="101" t="s">
        <v>126</v>
      </c>
      <c r="M20" s="57"/>
      <c r="N20" s="57"/>
      <c r="O20" s="57"/>
      <c r="P20" s="102" t="s">
        <v>127</v>
      </c>
      <c r="Q20" s="57"/>
      <c r="R20" s="57"/>
      <c r="S20" s="57"/>
      <c r="T20" s="57"/>
      <c r="U20" s="63"/>
    </row>
    <row r="21" customFormat="false" ht="11.85" hidden="false" customHeight="true" outlineLevel="0" collapsed="false">
      <c r="A21" s="4" t="n">
        <v>19</v>
      </c>
      <c r="B21" s="62"/>
      <c r="C21" s="82" t="str">
        <f aca="false">IF(W7&lt;&gt;"Yes","***",shellt)</f>
        <v>***</v>
      </c>
      <c r="D21" s="103" t="str">
        <f aca="false">IF(W7&lt;&gt;"Yes","***",shellid)</f>
        <v>***</v>
      </c>
      <c r="E21" s="103"/>
      <c r="F21" s="100"/>
      <c r="G21" s="100"/>
      <c r="H21" s="57"/>
      <c r="I21" s="57"/>
      <c r="K21" s="105" t="s">
        <v>128</v>
      </c>
      <c r="L21" s="101"/>
      <c r="M21" s="57"/>
      <c r="N21" s="57"/>
      <c r="O21" s="57"/>
      <c r="P21" s="102"/>
      <c r="Q21" s="57"/>
      <c r="R21" s="57"/>
      <c r="S21" s="57"/>
      <c r="T21" s="57"/>
      <c r="U21" s="63"/>
    </row>
    <row r="22" customFormat="false" ht="11.85" hidden="false" customHeight="true" outlineLevel="0" collapsed="false">
      <c r="A22" s="4" t="n">
        <v>20</v>
      </c>
      <c r="B22" s="62"/>
      <c r="C22" s="57"/>
      <c r="D22" s="57"/>
      <c r="E22" s="57"/>
      <c r="F22" s="57"/>
      <c r="G22" s="57"/>
      <c r="H22" s="57"/>
      <c r="I22" s="57"/>
      <c r="J22" s="57"/>
      <c r="L22" s="105" t="s">
        <v>129</v>
      </c>
      <c r="M22" s="105" t="s">
        <v>130</v>
      </c>
      <c r="N22" s="57"/>
      <c r="O22" s="57"/>
      <c r="P22" s="102" t="s">
        <v>131</v>
      </c>
      <c r="Q22" s="57"/>
      <c r="R22" s="57"/>
      <c r="S22" s="57"/>
      <c r="T22" s="57"/>
      <c r="U22" s="63"/>
    </row>
    <row r="23" customFormat="false" ht="11.85" hidden="false" customHeight="true" outlineLevel="0" collapsed="false">
      <c r="A23" s="4" t="n">
        <v>21</v>
      </c>
      <c r="B23" s="62"/>
      <c r="C23" s="57"/>
      <c r="D23" s="57"/>
      <c r="E23" s="57"/>
      <c r="F23" s="57"/>
      <c r="G23" s="57"/>
      <c r="H23" s="57"/>
      <c r="I23" s="57"/>
      <c r="J23" s="57"/>
      <c r="K23" s="57"/>
      <c r="M23" s="105" t="s">
        <v>132</v>
      </c>
      <c r="N23" s="57"/>
      <c r="O23" s="57"/>
      <c r="P23" s="102"/>
      <c r="Q23" s="57"/>
      <c r="R23" s="57"/>
      <c r="S23" s="57"/>
      <c r="T23" s="57"/>
      <c r="U23" s="63"/>
    </row>
    <row r="24" customFormat="false" ht="11.85" hidden="false" customHeight="true" outlineLevel="0" collapsed="false">
      <c r="A24" s="4" t="n">
        <v>22</v>
      </c>
      <c r="B24" s="62"/>
      <c r="C24" s="57"/>
      <c r="D24" s="57"/>
      <c r="E24" s="57"/>
      <c r="F24" s="57"/>
      <c r="G24" s="106" t="str">
        <f aca="false">IF(W7&lt;&gt;"Yes","***",foundh)</f>
        <v>***</v>
      </c>
      <c r="H24" s="57"/>
      <c r="I24" s="57"/>
      <c r="J24" s="57"/>
      <c r="K24" s="57"/>
      <c r="L24" s="57"/>
      <c r="N24" s="57"/>
      <c r="O24" s="57"/>
      <c r="P24" s="107"/>
      <c r="Q24" s="57"/>
      <c r="R24" s="57"/>
      <c r="S24" s="57"/>
      <c r="T24" s="57"/>
      <c r="U24" s="63"/>
    </row>
    <row r="25" customFormat="false" ht="11.85" hidden="false" customHeight="true" outlineLevel="0" collapsed="false">
      <c r="A25" s="4" t="n">
        <v>23</v>
      </c>
      <c r="B25" s="67"/>
      <c r="C25" s="20"/>
      <c r="D25" s="20"/>
      <c r="E25" s="20"/>
      <c r="F25" s="68" t="s">
        <v>70</v>
      </c>
      <c r="G25" s="68"/>
      <c r="H25" s="20"/>
      <c r="I25" s="20"/>
      <c r="J25" s="20"/>
      <c r="K25" s="20"/>
      <c r="L25" s="20"/>
      <c r="M25" s="20"/>
      <c r="N25" s="20"/>
      <c r="O25" s="108" t="s">
        <v>133</v>
      </c>
      <c r="P25" s="20"/>
      <c r="Q25" s="20"/>
      <c r="R25" s="20"/>
      <c r="S25" s="20"/>
      <c r="T25" s="20"/>
      <c r="U25" s="69"/>
    </row>
    <row r="26" customFormat="false" ht="11.85" hidden="false" customHeight="true" outlineLevel="0" collapsed="false">
      <c r="A26" s="4" t="n">
        <v>24</v>
      </c>
      <c r="B26" s="33" t="s">
        <v>134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Z26" s="46" t="s">
        <v>35</v>
      </c>
      <c r="AA26" s="46"/>
    </row>
    <row r="27" customFormat="false" ht="11.85" hidden="false" customHeight="true" outlineLevel="0" collapsed="false">
      <c r="A27" s="4" t="n">
        <v>25</v>
      </c>
      <c r="B27" s="109" t="s">
        <v>135</v>
      </c>
      <c r="C27" s="110" t="s">
        <v>69</v>
      </c>
      <c r="D27" s="110"/>
      <c r="E27" s="111" t="s">
        <v>136</v>
      </c>
      <c r="F27" s="111"/>
      <c r="G27" s="112" t="s">
        <v>135</v>
      </c>
      <c r="H27" s="113" t="s">
        <v>137</v>
      </c>
      <c r="I27" s="115" t="s">
        <v>141</v>
      </c>
      <c r="J27" s="180" t="s">
        <v>201</v>
      </c>
      <c r="K27" s="114" t="s">
        <v>202</v>
      </c>
      <c r="L27" s="114" t="s">
        <v>139</v>
      </c>
      <c r="M27" s="113" t="s">
        <v>203</v>
      </c>
      <c r="N27" s="113"/>
      <c r="O27" s="117" t="s">
        <v>143</v>
      </c>
      <c r="P27" s="117"/>
      <c r="Q27" s="118" t="s">
        <v>135</v>
      </c>
      <c r="R27" s="117" t="s">
        <v>144</v>
      </c>
      <c r="S27" s="117"/>
      <c r="T27" s="117"/>
      <c r="U27" s="117"/>
      <c r="W27" s="10" t="s">
        <v>145</v>
      </c>
      <c r="Y27" s="72" t="s">
        <v>8</v>
      </c>
      <c r="Z27" s="119" t="s">
        <v>146</v>
      </c>
      <c r="AA27" s="72" t="s">
        <v>147</v>
      </c>
    </row>
    <row r="28" customFormat="false" ht="11.85" hidden="false" customHeight="true" outlineLevel="0" collapsed="false">
      <c r="A28" s="4" t="n">
        <v>26</v>
      </c>
      <c r="B28" s="120" t="s">
        <v>148</v>
      </c>
      <c r="C28" s="121" t="str">
        <f aca="false">"fr. "&amp;F25</f>
        <v>fr. Ground</v>
      </c>
      <c r="D28" s="121"/>
      <c r="E28" s="122" t="s">
        <v>149</v>
      </c>
      <c r="F28" s="123"/>
      <c r="G28" s="123" t="s">
        <v>150</v>
      </c>
      <c r="H28" s="124" t="s">
        <v>151</v>
      </c>
      <c r="I28" s="46" t="s">
        <v>149</v>
      </c>
      <c r="J28" s="181" t="s">
        <v>152</v>
      </c>
      <c r="K28" s="182" t="s">
        <v>204</v>
      </c>
      <c r="L28" s="123" t="s">
        <v>149</v>
      </c>
      <c r="M28" s="124" t="str">
        <f aca="false">I29&amp;" "&amp;J29&amp;" "&amp;K29&amp;" "&amp;L29</f>
        <v>Ce Cq qs I</v>
      </c>
      <c r="N28" s="124"/>
      <c r="O28" s="120" t="str">
        <f aca="false">M29&amp;" "&amp;H29</f>
        <v>P Af</v>
      </c>
      <c r="P28" s="120"/>
      <c r="Q28" s="126" t="s">
        <v>155</v>
      </c>
      <c r="R28" s="120" t="s">
        <v>156</v>
      </c>
      <c r="S28" s="120"/>
      <c r="T28" s="120" t="s">
        <v>157</v>
      </c>
      <c r="U28" s="120"/>
      <c r="W28" s="101" t="s">
        <v>158</v>
      </c>
      <c r="X28" s="4" t="s">
        <v>159</v>
      </c>
      <c r="Y28" s="4" t="n">
        <v>1200</v>
      </c>
      <c r="Z28" s="127" t="n">
        <v>1.6</v>
      </c>
      <c r="AA28" s="127" t="n">
        <v>2</v>
      </c>
    </row>
    <row r="29" customFormat="false" ht="11.85" hidden="false" customHeight="true" outlineLevel="0" collapsed="false">
      <c r="A29" s="4" t="n">
        <v>27</v>
      </c>
      <c r="B29" s="120"/>
      <c r="C29" s="128"/>
      <c r="D29" s="46"/>
      <c r="E29" s="122"/>
      <c r="F29" s="123" t="s">
        <v>160</v>
      </c>
      <c r="G29" s="123" t="str">
        <f aca="false">P16</f>
        <v>hi </v>
      </c>
      <c r="H29" s="124" t="s">
        <v>161</v>
      </c>
      <c r="I29" s="46" t="s">
        <v>205</v>
      </c>
      <c r="J29" s="181" t="s">
        <v>206</v>
      </c>
      <c r="K29" s="123" t="s">
        <v>207</v>
      </c>
      <c r="L29" s="123" t="s">
        <v>163</v>
      </c>
      <c r="M29" s="124" t="s">
        <v>208</v>
      </c>
      <c r="N29" s="124"/>
      <c r="O29" s="120" t="str">
        <f aca="false">J16</f>
        <v>Fwi</v>
      </c>
      <c r="P29" s="120"/>
      <c r="Q29" s="126" t="str">
        <f aca="false">"Hgt,"&amp;J20</f>
        <v>Hgt,Hi </v>
      </c>
      <c r="R29" s="120" t="s">
        <v>167</v>
      </c>
      <c r="S29" s="120"/>
      <c r="T29" s="120" t="s">
        <v>168</v>
      </c>
      <c r="U29" s="120"/>
      <c r="W29" s="101"/>
      <c r="X29" s="4" t="s">
        <v>159</v>
      </c>
      <c r="Y29" s="4" t="n">
        <v>2400</v>
      </c>
      <c r="Z29" s="127" t="n">
        <v>1.4</v>
      </c>
      <c r="AA29" s="127" t="n">
        <v>1.6</v>
      </c>
    </row>
    <row r="30" customFormat="false" ht="11.85" hidden="false" customHeight="true" outlineLevel="0" collapsed="false">
      <c r="A30" s="4" t="n">
        <v>28</v>
      </c>
      <c r="B30" s="129"/>
      <c r="C30" s="129" t="s">
        <v>38</v>
      </c>
      <c r="D30" s="129"/>
      <c r="E30" s="130"/>
      <c r="F30" s="131" t="s">
        <v>169</v>
      </c>
      <c r="G30" s="131" t="s">
        <v>169</v>
      </c>
      <c r="H30" s="132" t="s">
        <v>170</v>
      </c>
      <c r="I30" s="105"/>
      <c r="J30" s="183"/>
      <c r="K30" s="131"/>
      <c r="L30" s="131"/>
      <c r="M30" s="132" t="s">
        <v>171</v>
      </c>
      <c r="N30" s="132"/>
      <c r="O30" s="133" t="s">
        <v>82</v>
      </c>
      <c r="P30" s="133"/>
      <c r="Q30" s="105" t="s">
        <v>169</v>
      </c>
      <c r="R30" s="134" t="str">
        <f aca="false">O30&amp;"-"&amp;Q30</f>
        <v>kgf-m</v>
      </c>
      <c r="S30" s="134"/>
      <c r="T30" s="134"/>
      <c r="U30" s="134"/>
      <c r="V30" s="72" t="s">
        <v>150</v>
      </c>
      <c r="W30" s="101"/>
      <c r="X30" s="4" t="s">
        <v>172</v>
      </c>
      <c r="Y30" s="4" t="n">
        <f aca="false">Y29</f>
        <v>2400</v>
      </c>
      <c r="Z30" s="127" t="n">
        <v>1.2</v>
      </c>
      <c r="AA30" s="127" t="n">
        <v>1.4</v>
      </c>
    </row>
    <row r="31" customFormat="false" ht="11.85" hidden="false" customHeight="true" outlineLevel="0" collapsed="false">
      <c r="A31" s="4" t="n">
        <v>29</v>
      </c>
      <c r="B31" s="135" t="n">
        <f aca="false">IF(G10&lt;=0,"***",16)</f>
        <v>16</v>
      </c>
      <c r="C31" s="136" t="str">
        <f aca="false">IF(G10&lt;=0,"***",IF(C32="***","***",IF(G18&lt;=C32,"***",IF(C32=G18,"***",G18))))</f>
        <v>***</v>
      </c>
      <c r="D31" s="136"/>
      <c r="E31" s="137" t="str">
        <f aca="false">IF(G10&lt;=0,"***",IF(C31="***","***",E32))</f>
        <v>***</v>
      </c>
      <c r="F31" s="138" t="str">
        <f aca="false">IF(G10&lt;=0,"***",IF(C31="***","***",E31*D19/1000))</f>
        <v>***</v>
      </c>
      <c r="G31" s="138" t="str">
        <f aca="false">IF(G10&lt;=0,"***",IF(C31="***","***",C31/1000-C32/1000))</f>
        <v>***</v>
      </c>
      <c r="H31" s="139" t="str">
        <f aca="false">IF(G10&lt;=0,"***",IF(C31="***","***",F31*G31))</f>
        <v>***</v>
      </c>
      <c r="I31" s="141" t="str">
        <f aca="false">IF(G10&lt;=0,"***",IF(C31="***","***",fac_Gf_UBC97(C31,G12)))</f>
        <v>***</v>
      </c>
      <c r="J31" s="184" t="str">
        <f aca="false">IF(G10&lt;=0,"***",IF(C31="***","***",J46))</f>
        <v>***</v>
      </c>
      <c r="K31" s="138" t="str">
        <f aca="false">IF(G10&lt;=0,"***",IF(C31="***","***",K46))</f>
        <v>***</v>
      </c>
      <c r="L31" s="138" t="str">
        <f aca="false">IF(G10&lt;=0,"***",IF(C31="***","***",L32))</f>
        <v>***</v>
      </c>
      <c r="M31" s="140" t="str">
        <f aca="false">IF(G10&lt;=0,"***",IF(C31="***","***",I31*J31*K31*L31*0.4536/0.3048^2))</f>
        <v>***</v>
      </c>
      <c r="N31" s="140"/>
      <c r="O31" s="142" t="str">
        <f aca="false">IF(W7&lt;&gt;"Yes","***",IF(G10&lt;=0,"***",IF(C31="***",0,M31*H31)))</f>
        <v>***</v>
      </c>
      <c r="P31" s="142"/>
      <c r="Q31" s="143" t="n">
        <f aca="false">IF(G10&lt;=0,"***",IF(C31="***",0,Q32+G32/2+G31/2))</f>
        <v>0</v>
      </c>
      <c r="R31" s="142" t="str">
        <f aca="false">IF(W7&lt;&gt;"Yes","***",IF(G10&lt;=0,"***",IF(C31="***",0,O31*Q31)))</f>
        <v>***</v>
      </c>
      <c r="S31" s="142"/>
      <c r="T31" s="142" t="str">
        <f aca="false">IF(W7&lt;&gt;"Yes","***",IF(G10&lt;=0,"***",IF(C31="***",0,O31*Q31)))</f>
        <v>***</v>
      </c>
      <c r="U31" s="142"/>
      <c r="V31" s="144" t="n">
        <f aca="false">304.8*200</f>
        <v>60960</v>
      </c>
    </row>
    <row r="32" customFormat="false" ht="11.85" hidden="false" customHeight="true" outlineLevel="0" collapsed="false">
      <c r="A32" s="4" t="n">
        <v>30</v>
      </c>
      <c r="B32" s="145" t="n">
        <f aca="false">IF(G10&lt;=0,"***",15)</f>
        <v>15</v>
      </c>
      <c r="C32" s="146" t="str">
        <f aca="false">IF(G10&lt;=0,"***",IF(C33="***","***",IF(G18&lt;=C33,"***",IF(C33=G18,"***",G18))))</f>
        <v>***</v>
      </c>
      <c r="D32" s="146"/>
      <c r="E32" s="147" t="str">
        <f aca="false">IF(G10&lt;=0,"***",IF(C32="***","***",E33))</f>
        <v>***</v>
      </c>
      <c r="F32" s="148" t="str">
        <f aca="false">IF(G10&lt;=0,"***",IF(C32="***","***",E32*D19/1000))</f>
        <v>***</v>
      </c>
      <c r="G32" s="148" t="str">
        <f aca="false">IF(G10&lt;=0,"***",IF(C32="***","***",C32/1000-C33/1000))</f>
        <v>***</v>
      </c>
      <c r="H32" s="149" t="str">
        <f aca="false">IF(G10&lt;=0,"***",IF(C32="***","***",F32*G32))</f>
        <v>***</v>
      </c>
      <c r="I32" s="151" t="str">
        <f aca="false">IF(G10&lt;=0,"***",IF(C32="***","***",fac_Gf_UBC97(C32,G12)))</f>
        <v>***</v>
      </c>
      <c r="J32" s="185" t="str">
        <f aca="false">IF(G10&lt;=0,"***",IF(C32="***","***",J46))</f>
        <v>***</v>
      </c>
      <c r="K32" s="148" t="str">
        <f aca="false">IF(G10&lt;=0,"***",IF(C32="***","***",K46))</f>
        <v>***</v>
      </c>
      <c r="L32" s="148" t="str">
        <f aca="false">IF(G10&lt;=0,"***",IF(C32="***","***",L33))</f>
        <v>***</v>
      </c>
      <c r="M32" s="150" t="str">
        <f aca="false">IF(G10&lt;=0,"***",IF(C32="***","***",I32*J32*K32*L32*0.4536/0.3048^2))</f>
        <v>***</v>
      </c>
      <c r="N32" s="150"/>
      <c r="O32" s="152" t="str">
        <f aca="false">IF(W7&lt;&gt;"Yes","***",IF(G10&lt;=0,"***",IF(C32="***",0,M32*H32)))</f>
        <v>***</v>
      </c>
      <c r="P32" s="152"/>
      <c r="Q32" s="31" t="n">
        <f aca="false">IF(G10&lt;=0,"***",IF(C32="***",0,Q33+G33/2+G32/2))</f>
        <v>0</v>
      </c>
      <c r="R32" s="152" t="str">
        <f aca="false">IF(W7&lt;&gt;"Yes","***",IF(G10&lt;=0,"***",IF(C32="***",0,O32*Q32)))</f>
        <v>***</v>
      </c>
      <c r="S32" s="152"/>
      <c r="T32" s="152" t="str">
        <f aca="false">IF(W7&lt;&gt;"Yes","***",IF(G10&lt;=0,"***",IF(C32="***",0,O33*Q33+O32*Q32+O31*Q31-SUM(O31:P32)*(Q33+G33/2))))</f>
        <v>***</v>
      </c>
      <c r="U32" s="152"/>
      <c r="V32" s="144" t="n">
        <f aca="false">304.8*180</f>
        <v>54864</v>
      </c>
      <c r="Z32" s="127" t="n">
        <v>1.4</v>
      </c>
      <c r="AA32" s="4" t="s">
        <v>180</v>
      </c>
      <c r="AB32" s="24" t="s">
        <v>183</v>
      </c>
    </row>
    <row r="33" customFormat="false" ht="11.85" hidden="false" customHeight="true" outlineLevel="0" collapsed="false">
      <c r="A33" s="4" t="n">
        <v>31</v>
      </c>
      <c r="B33" s="145" t="n">
        <f aca="false">IF(G10&lt;=0,"***",14)</f>
        <v>14</v>
      </c>
      <c r="C33" s="146" t="str">
        <f aca="false">IF(G10&lt;=0,"***",IF(C34="***","***",IF(G18&lt;=C34,"***",IF(C34=G18,"***",G18))))</f>
        <v>***</v>
      </c>
      <c r="D33" s="146"/>
      <c r="E33" s="147" t="str">
        <f aca="false">IF(G10&lt;=0,"***",IF(C33="***","***",E34))</f>
        <v>***</v>
      </c>
      <c r="F33" s="148" t="str">
        <f aca="false">IF(G10&lt;=0,"***",IF(C33="***","***",E33*D19/1000))</f>
        <v>***</v>
      </c>
      <c r="G33" s="148" t="str">
        <f aca="false">IF(G10&lt;=0,"***",IF(C33="***","***",C33/1000-C34/1000))</f>
        <v>***</v>
      </c>
      <c r="H33" s="149" t="str">
        <f aca="false">IF(G10&lt;=0,"***",IF(C33="***","***",F33*G33))</f>
        <v>***</v>
      </c>
      <c r="I33" s="151" t="str">
        <f aca="false">IF(G10&lt;=0,"***",IF(C33="***","***",fac_Gf_UBC97(C33,G12)))</f>
        <v>***</v>
      </c>
      <c r="J33" s="185" t="str">
        <f aca="false">IF(G10&lt;=0,"***",IF(C33="***","***",J46))</f>
        <v>***</v>
      </c>
      <c r="K33" s="148" t="str">
        <f aca="false">IF(G10&lt;=0,"***",IF(C33="***","***",K46))</f>
        <v>***</v>
      </c>
      <c r="L33" s="148" t="str">
        <f aca="false">IF(G10&lt;=0,"***",IF(C33="***","***",L34))</f>
        <v>***</v>
      </c>
      <c r="M33" s="150" t="str">
        <f aca="false">IF(G10&lt;=0,"***",IF(C33="***","***",I33*J33*K33*L33*0.4536/0.3048^2))</f>
        <v>***</v>
      </c>
      <c r="N33" s="150"/>
      <c r="O33" s="152" t="str">
        <f aca="false">IF(W7&lt;&gt;"Yes","***",IF(G10&lt;=0,"***",IF(C33="***",0,M33*H33)))</f>
        <v>***</v>
      </c>
      <c r="P33" s="152"/>
      <c r="Q33" s="31" t="n">
        <f aca="false">IF(G10&lt;=0,"***",IF(C33="***",0,Q34+G34/2+G33/2))</f>
        <v>0</v>
      </c>
      <c r="R33" s="152" t="str">
        <f aca="false">IF(W7&lt;&gt;"Yes","***",IF(G10&lt;=0,"***",IF(C33="***",0,O33*Q33)))</f>
        <v>***</v>
      </c>
      <c r="S33" s="152"/>
      <c r="T33" s="152" t="str">
        <f aca="false">IF(W7&lt;&gt;"Yes","***",IF(G10&lt;=0,"***",IF(C33="***",0,O33*Q33+O32*Q32+O31*Q31-SUM(O31:P33)*(Q34+G34/2))))</f>
        <v>***</v>
      </c>
      <c r="U33" s="152"/>
      <c r="V33" s="144" t="n">
        <f aca="false">304.8*160</f>
        <v>48768</v>
      </c>
      <c r="W33" s="10" t="s">
        <v>209</v>
      </c>
      <c r="Z33" s="127" t="n">
        <v>1.1</v>
      </c>
      <c r="AA33" s="4" t="s">
        <v>180</v>
      </c>
      <c r="AB33" s="24" t="s">
        <v>210</v>
      </c>
    </row>
    <row r="34" customFormat="false" ht="11.85" hidden="false" customHeight="true" outlineLevel="0" collapsed="false">
      <c r="A34" s="4" t="n">
        <v>32</v>
      </c>
      <c r="B34" s="145" t="n">
        <f aca="false">IF(G10&lt;=0,"***",13)</f>
        <v>13</v>
      </c>
      <c r="C34" s="146" t="str">
        <f aca="false">IF(G10&lt;=0,"***",IF(C35="***","***",IF(G18&lt;=C35,"***",IF(C35=G18,"***",G18))))</f>
        <v>***</v>
      </c>
      <c r="D34" s="146"/>
      <c r="E34" s="147" t="str">
        <f aca="false">IF(G10&lt;=0,"***",IF(C34="***","***",E35))</f>
        <v>***</v>
      </c>
      <c r="F34" s="148" t="str">
        <f aca="false">IF(G10&lt;=0,"***",IF(C34="***","***",E34*D19/1000))</f>
        <v>***</v>
      </c>
      <c r="G34" s="148" t="str">
        <f aca="false">IF(G10&lt;=0,"***",IF(C34="***","***",C34/1000-C35/1000))</f>
        <v>***</v>
      </c>
      <c r="H34" s="149" t="str">
        <f aca="false">IF(G10&lt;=0,"***",IF(C34="***","***",F34*G34))</f>
        <v>***</v>
      </c>
      <c r="I34" s="151" t="str">
        <f aca="false">IF(G10&lt;=0,"***",IF(C34="***","***",fac_Gf_UBC97(C34,G12)))</f>
        <v>***</v>
      </c>
      <c r="J34" s="185" t="str">
        <f aca="false">IF(G10&lt;=0,"***",IF(C34="***","***",J46))</f>
        <v>***</v>
      </c>
      <c r="K34" s="148" t="str">
        <f aca="false">IF(G10&lt;=0,"***",IF(C34="***","***",K46))</f>
        <v>***</v>
      </c>
      <c r="L34" s="148" t="str">
        <f aca="false">IF(G10&lt;=0,"***",IF(C34="***","***",L35))</f>
        <v>***</v>
      </c>
      <c r="M34" s="150" t="str">
        <f aca="false">IF(G10&lt;=0,"***",IF(C34="***","***",I34*J34*K34*L34*0.4536/0.3048^2))</f>
        <v>***</v>
      </c>
      <c r="N34" s="150"/>
      <c r="O34" s="152" t="str">
        <f aca="false">IF(W7&lt;&gt;"Yes","***",IF(G10&lt;=0,"***",IF(C34="***",0,M34*H34)))</f>
        <v>***</v>
      </c>
      <c r="P34" s="152"/>
      <c r="Q34" s="31" t="n">
        <f aca="false">IF(G10&lt;=0,"***",IF(C34="***",0,Q35+G35/2+G34/2))</f>
        <v>0</v>
      </c>
      <c r="R34" s="152" t="str">
        <f aca="false">IF(W7&lt;&gt;"Yes","***",IF(G10&lt;=0,"***",IF(C34="***",0,O34*Q34)))</f>
        <v>***</v>
      </c>
      <c r="S34" s="152"/>
      <c r="T34" s="152" t="str">
        <f aca="false">IF(W7&lt;&gt;"Yes","***",IF(G10&lt;=0,"***",IF(C34="***",0,O34*Q34+O33*Q33+O32*Q32+O31*Q31-SUM(O31:P34)*(Q35+G35/2))))</f>
        <v>***</v>
      </c>
      <c r="U34" s="152"/>
      <c r="V34" s="144" t="n">
        <f aca="false">304.8*140</f>
        <v>42672</v>
      </c>
      <c r="W34" s="24" t="str">
        <f aca="false">J29</f>
        <v>Cq</v>
      </c>
      <c r="X34" s="1" t="s">
        <v>108</v>
      </c>
      <c r="Y34" s="127" t="n">
        <v>0.8</v>
      </c>
      <c r="Z34" s="127" t="n">
        <v>0.8</v>
      </c>
      <c r="AA34" s="4" t="s">
        <v>180</v>
      </c>
      <c r="AB34" s="24" t="s">
        <v>211</v>
      </c>
    </row>
    <row r="35" customFormat="false" ht="11.85" hidden="false" customHeight="true" outlineLevel="0" collapsed="false">
      <c r="A35" s="4" t="n">
        <v>33</v>
      </c>
      <c r="B35" s="145" t="n">
        <f aca="false">IF(G10&lt;=0,"***",12)</f>
        <v>12</v>
      </c>
      <c r="C35" s="146" t="str">
        <f aca="false">IF(G10&lt;=0,"***",IF(C36="***","***",IF(G18&lt;=C36,"***",IF(C36=G18,"***",G18))))</f>
        <v>***</v>
      </c>
      <c r="D35" s="146"/>
      <c r="E35" s="147" t="str">
        <f aca="false">IF(G10&lt;=0,"***",IF(C35="***","***",E36))</f>
        <v>***</v>
      </c>
      <c r="F35" s="148" t="str">
        <f aca="false">IF(G10&lt;=0,"***",IF(C35="***","***",E35*D19/1000))</f>
        <v>***</v>
      </c>
      <c r="G35" s="148" t="str">
        <f aca="false">IF(G10&lt;=0,"***",IF(C35="***","***",C35/1000-C36/1000))</f>
        <v>***</v>
      </c>
      <c r="H35" s="149" t="str">
        <f aca="false">IF(G10&lt;=0,"***",IF(C35="***","***",F35*G35))</f>
        <v>***</v>
      </c>
      <c r="I35" s="151" t="str">
        <f aca="false">IF(G10&lt;=0,"***",IF(C35="***","***",fac_Gf_UBC97(C35,G12)))</f>
        <v>***</v>
      </c>
      <c r="J35" s="185" t="str">
        <f aca="false">IF(G10&lt;=0,"***",IF(C35="***","***",J46))</f>
        <v>***</v>
      </c>
      <c r="K35" s="148" t="str">
        <f aca="false">IF(G10&lt;=0,"***",IF(C35="***","***",K46))</f>
        <v>***</v>
      </c>
      <c r="L35" s="148" t="str">
        <f aca="false">IF(G10&lt;=0,"***",IF(C35="***","***",L36))</f>
        <v>***</v>
      </c>
      <c r="M35" s="150" t="str">
        <f aca="false">IF(G10&lt;=0,"***",IF(C35="***","***",I35*J35*K35*L35*0.4536/0.3048^2))</f>
        <v>***</v>
      </c>
      <c r="N35" s="150"/>
      <c r="O35" s="152" t="str">
        <f aca="false">IF(W7&lt;&gt;"Yes","***",IF(G10&lt;=0,"***",IF(C35="***",0,M35*H35)))</f>
        <v>***</v>
      </c>
      <c r="P35" s="152"/>
      <c r="Q35" s="31" t="n">
        <f aca="false">IF(G10&lt;=0,"***",IF(C35="***",0,Q36+G36/2+G35/2))</f>
        <v>0</v>
      </c>
      <c r="R35" s="152" t="str">
        <f aca="false">IF(W7&lt;&gt;"Yes","***",IF(G10&lt;=0,"***",IF(C35="***",0,O35*Q35)))</f>
        <v>***</v>
      </c>
      <c r="S35" s="152"/>
      <c r="T35" s="152" t="str">
        <f aca="false">IF(W7&lt;&gt;"Yes","***",IF(G10&lt;=0,"***",IF(C35="***",0,O35*Q35+O34*Q34+O33*Q33+O32*Q32+O31*Q31-SUM(O31:P35)*(Q36+G36/2))))</f>
        <v>***</v>
      </c>
      <c r="U35" s="152"/>
      <c r="V35" s="144" t="n">
        <f aca="false">304.8*120</f>
        <v>36576</v>
      </c>
      <c r="W35" s="10" t="s">
        <v>212</v>
      </c>
      <c r="AA35" s="10" t="s">
        <v>213</v>
      </c>
    </row>
    <row r="36" customFormat="false" ht="11.85" hidden="false" customHeight="true" outlineLevel="0" collapsed="false">
      <c r="A36" s="4" t="n">
        <v>34</v>
      </c>
      <c r="B36" s="145" t="n">
        <f aca="false">IF(G10&lt;=0,"***",11)</f>
        <v>11</v>
      </c>
      <c r="C36" s="146" t="n">
        <f aca="false">IF(G10&lt;=0,"***",IF(C37="***","***",IF(G18&lt;=C37,"***",IF(G18&lt;=V36,G18,V36))))</f>
        <v>30480</v>
      </c>
      <c r="D36" s="146"/>
      <c r="E36" s="147" t="n">
        <f aca="false">IF(G10&lt;=0,"***",IF(C36="***","***",E37))</f>
        <v>1.4</v>
      </c>
      <c r="F36" s="148" t="e">
        <f aca="false">IF(G10&lt;=0,"***",IF(C36="***","***",E36*D19/1000))</f>
        <v>#VALUE!</v>
      </c>
      <c r="G36" s="148" t="n">
        <f aca="false">IF(G10&lt;=0,"***",IF(C36="***","***",C36/1000-C37/1000))</f>
        <v>3.048</v>
      </c>
      <c r="H36" s="149" t="e">
        <f aca="false">IF(G10&lt;=0,"***",IF(C36="***","***",F36*G36))</f>
        <v>#VALUE!</v>
      </c>
      <c r="I36" s="151" t="e">
        <f aca="false">IF(G10&lt;=0,"***",IF(C36="***","***",fac_Gf_UBC97(C36,G12)))</f>
        <v>#VALUE!</v>
      </c>
      <c r="J36" s="185" t="n">
        <f aca="false">IF(G10&lt;=0,"***",IF(C36="***","***",J46))</f>
        <v>0.8</v>
      </c>
      <c r="K36" s="148" t="e">
        <f aca="false">IF(G10&lt;=0,"***",IF(C36="***","***",K46))</f>
        <v>#VALUE!</v>
      </c>
      <c r="L36" s="148" t="n">
        <f aca="false">IF(G10&lt;=0,"***",IF(C36="***","***",L37))</f>
        <v>1</v>
      </c>
      <c r="M36" s="150" t="e">
        <f aca="false">IF(G10&lt;=0,"***",IF(C36="***","***",I36*J36*K36*L36*0.4536/0.3048^2))</f>
        <v>#VALUE!</v>
      </c>
      <c r="N36" s="150"/>
      <c r="O36" s="152" t="str">
        <f aca="false">IF(W7&lt;&gt;"Yes","***",IF(G10&lt;=0,"***",IF(C36="***",0,M36*H36)))</f>
        <v>***</v>
      </c>
      <c r="P36" s="152"/>
      <c r="Q36" s="31" t="e">
        <f aca="false">IF(G10&lt;=0,"***",IF(C36="***",0,Q37+G37/2+G36/2))</f>
        <v>#VALUE!</v>
      </c>
      <c r="R36" s="152" t="str">
        <f aca="false">IF(W7&lt;&gt;"Yes","***",IF(G10&lt;=0,"***",IF(C36="***",0,O36*Q36)))</f>
        <v>***</v>
      </c>
      <c r="S36" s="152"/>
      <c r="T36" s="152" t="str">
        <f aca="false">IF(W7&lt;&gt;"Yes","***",IF(G10&lt;=0,"***",IF(C36="***",0,O36*Q36+O35*Q35+O34*Q34+O33*Q33+O32*Q32+O31*Q31-SUM(O31:P36)*(Q37+G37/2))))</f>
        <v>***</v>
      </c>
      <c r="U36" s="152"/>
      <c r="V36" s="144" t="n">
        <f aca="false">304.8*100</f>
        <v>30480</v>
      </c>
      <c r="W36" s="186" t="str">
        <f aca="false">L29</f>
        <v>I</v>
      </c>
      <c r="X36" s="107" t="s">
        <v>108</v>
      </c>
      <c r="Y36" s="187" t="n">
        <f aca="false">IF(G10&lt;=0,"***",IF(G13=AA36,Z36,IF(G13=AA37,Z37,IF(G13=AA38,Z38,IF(G13=AA39,Z39,"???")))))</f>
        <v>1</v>
      </c>
      <c r="Z36" s="127" t="n">
        <v>1.15</v>
      </c>
      <c r="AA36" s="54" t="s">
        <v>163</v>
      </c>
      <c r="AB36" s="4" t="s">
        <v>180</v>
      </c>
      <c r="AC36" s="24" t="s">
        <v>179</v>
      </c>
    </row>
    <row r="37" customFormat="false" ht="11.85" hidden="false" customHeight="true" outlineLevel="0" collapsed="false">
      <c r="A37" s="4" t="n">
        <v>35</v>
      </c>
      <c r="B37" s="145" t="n">
        <f aca="false">IF(G10&lt;=0,"***",10)</f>
        <v>10</v>
      </c>
      <c r="C37" s="146" t="n">
        <f aca="false">IF(G10&lt;=0,"***",IF(C38="***","***",IF(G18&lt;=C38,"***",IF(G18&lt;=V37,G18,V37))))</f>
        <v>27432</v>
      </c>
      <c r="D37" s="146"/>
      <c r="E37" s="147" t="n">
        <f aca="false">IF(G10&lt;=0,"***",IF(C37="***","***",E38))</f>
        <v>1.4</v>
      </c>
      <c r="F37" s="148" t="e">
        <f aca="false">IF(G10&lt;=0,"***",IF(C37="***","***",E37*D19/1000))</f>
        <v>#VALUE!</v>
      </c>
      <c r="G37" s="148" t="n">
        <f aca="false">IF(G10&lt;=0,"***",IF(C37="***","***",C37/1000-C38/1000))</f>
        <v>3.048</v>
      </c>
      <c r="H37" s="149" t="e">
        <f aca="false">IF(G10&lt;=0,"***",IF(C37="***","***",F37*G37))</f>
        <v>#VALUE!</v>
      </c>
      <c r="I37" s="151" t="e">
        <f aca="false">IF(G10&lt;=0,"***",IF(C37="***","***",fac_Gf_UBC97(C37,G12)))</f>
        <v>#VALUE!</v>
      </c>
      <c r="J37" s="185" t="n">
        <f aca="false">IF(G10&lt;=0,"***",IF(C37="***","***",J46))</f>
        <v>0.8</v>
      </c>
      <c r="K37" s="148" t="e">
        <f aca="false">IF(G10&lt;=0,"***",IF(C37="***","***",K46))</f>
        <v>#VALUE!</v>
      </c>
      <c r="L37" s="148" t="n">
        <f aca="false">IF(G10&lt;=0,"***",IF(C37="***","***",L38))</f>
        <v>1</v>
      </c>
      <c r="M37" s="150" t="e">
        <f aca="false">IF(G10&lt;=0,"***",IF(C37="***","***",I37*J37*K37*L37*0.4536/0.3048^2))</f>
        <v>#VALUE!</v>
      </c>
      <c r="N37" s="150"/>
      <c r="O37" s="152" t="str">
        <f aca="false">IF(W7&lt;&gt;"Yes","***",IF(G10&lt;=0,"***",IF(C37="***",0,M37*H37)))</f>
        <v>***</v>
      </c>
      <c r="P37" s="152"/>
      <c r="Q37" s="31" t="e">
        <f aca="false">IF(G10&lt;=0,"***",IF(C37="***",0,Q38+G38/2+G37/2))</f>
        <v>#VALUE!</v>
      </c>
      <c r="R37" s="152" t="str">
        <f aca="false">IF(W7&lt;&gt;"Yes","***",IF(G10&lt;=0,"***",IF(C37="***",0,O37*Q37)))</f>
        <v>***</v>
      </c>
      <c r="S37" s="152"/>
      <c r="T37" s="152" t="str">
        <f aca="false">IF(W7&lt;&gt;"Yes","***",IF(G10&lt;=0,"***",IF(C37="***",0,O37*Q37+O36*Q36+O35*Q35+O34*Q34+O33*Q33+O32*Q32+O31*Q31-SUM(O31:P37)*(Q38+G38/2))))</f>
        <v>***</v>
      </c>
      <c r="U37" s="152"/>
      <c r="V37" s="144" t="n">
        <f aca="false">304.8*90</f>
        <v>27432</v>
      </c>
      <c r="W37" s="186"/>
      <c r="X37" s="107"/>
      <c r="Y37" s="187"/>
      <c r="Z37" s="127" t="n">
        <v>1.15</v>
      </c>
      <c r="AA37" s="54" t="s">
        <v>175</v>
      </c>
      <c r="AB37" s="4" t="s">
        <v>180</v>
      </c>
      <c r="AC37" s="24" t="s">
        <v>214</v>
      </c>
    </row>
    <row r="38" customFormat="false" ht="11.85" hidden="false" customHeight="true" outlineLevel="0" collapsed="false">
      <c r="A38" s="4" t="n">
        <v>36</v>
      </c>
      <c r="B38" s="145" t="n">
        <f aca="false">IF(G10&lt;=0,"***",9)</f>
        <v>9</v>
      </c>
      <c r="C38" s="146" t="n">
        <f aca="false">IF(G10&lt;=0,"***",IF(C39="***","***",IF(G18&lt;=C39,"***",IF(G18&lt;=V38,G18,V38))))</f>
        <v>24384</v>
      </c>
      <c r="D38" s="146"/>
      <c r="E38" s="147" t="n">
        <f aca="false">IF(G10&lt;=0,"***",IF(C38="***","***",E39))</f>
        <v>1.4</v>
      </c>
      <c r="F38" s="148" t="e">
        <f aca="false">IF(G10&lt;=0,"***",IF(C38="***","***",E38*D19/1000))</f>
        <v>#VALUE!</v>
      </c>
      <c r="G38" s="148" t="n">
        <f aca="false">IF(G10&lt;=0,"***",IF(C38="***","***",C38/1000-C39/1000))</f>
        <v>3.048</v>
      </c>
      <c r="H38" s="149" t="e">
        <f aca="false">IF(G10&lt;=0,"***",IF(C38="***","***",F38*G38))</f>
        <v>#VALUE!</v>
      </c>
      <c r="I38" s="151" t="e">
        <f aca="false">IF(G10&lt;=0,"***",IF(C38="***","***",fac_Gf_UBC97(C38,G12)))</f>
        <v>#VALUE!</v>
      </c>
      <c r="J38" s="185" t="n">
        <f aca="false">IF(G10&lt;=0,"***",IF(C38="***","***",J46))</f>
        <v>0.8</v>
      </c>
      <c r="K38" s="148" t="e">
        <f aca="false">IF(G10&lt;=0,"***",IF(C38="***","***",K46))</f>
        <v>#VALUE!</v>
      </c>
      <c r="L38" s="148" t="n">
        <f aca="false">IF(G10&lt;=0,"***",IF(C38="***","***",L39))</f>
        <v>1</v>
      </c>
      <c r="M38" s="150" t="e">
        <f aca="false">IF(G10&lt;=0,"***",IF(C38="***","***",I38*J38*K38*L38*0.4536/0.3048^2))</f>
        <v>#VALUE!</v>
      </c>
      <c r="N38" s="150"/>
      <c r="O38" s="152" t="str">
        <f aca="false">IF(W7&lt;&gt;"Yes","***",IF(G10&lt;=0,"***",IF(C38="***",0,M38*H38)))</f>
        <v>***</v>
      </c>
      <c r="P38" s="152"/>
      <c r="Q38" s="31" t="e">
        <f aca="false">IF(G10&lt;=0,"***",IF(C38="***",0,Q39+G39/2+G38/2))</f>
        <v>#VALUE!</v>
      </c>
      <c r="R38" s="152" t="str">
        <f aca="false">IF(W7&lt;&gt;"Yes","***",IF(G10&lt;=0,"***",IF(C38="***",0,O38*Q38)))</f>
        <v>***</v>
      </c>
      <c r="S38" s="152"/>
      <c r="T38" s="152" t="str">
        <f aca="false">IF(W7&lt;&gt;"Yes","***",IF(G10&lt;=0,"***",IF(C38="***",0,O38*Q38+O37*Q37+O36*Q36+O35*Q35+O34*Q34+O33*Q33+O32*Q32+O31*Q31-SUM(O31:P38)*(Q39+G39/2))))</f>
        <v>***</v>
      </c>
      <c r="U38" s="152"/>
      <c r="V38" s="144" t="n">
        <f aca="false">304.8*80</f>
        <v>24384</v>
      </c>
      <c r="Z38" s="127" t="n">
        <v>1</v>
      </c>
      <c r="AA38" s="54" t="s">
        <v>117</v>
      </c>
      <c r="AB38" s="4" t="s">
        <v>180</v>
      </c>
      <c r="AC38" s="24" t="s">
        <v>215</v>
      </c>
    </row>
    <row r="39" customFormat="false" ht="11.85" hidden="false" customHeight="true" outlineLevel="0" collapsed="false">
      <c r="A39" s="4" t="n">
        <v>37</v>
      </c>
      <c r="B39" s="145" t="n">
        <f aca="false">IF(G10&lt;=0,"***",8)</f>
        <v>8</v>
      </c>
      <c r="C39" s="146" t="n">
        <f aca="false">IF(G10&lt;=0,"***",IF(C40="***","***",IF(G18&lt;=C40,"***",IF(G18&lt;=V39,G18,V39))))</f>
        <v>21336</v>
      </c>
      <c r="D39" s="146"/>
      <c r="E39" s="147" t="n">
        <f aca="false">IF(G10&lt;=0,"***",IF(C39="***","***",E40))</f>
        <v>1.4</v>
      </c>
      <c r="F39" s="148" t="e">
        <f aca="false">IF(G10&lt;=0,"***",IF(C39="***","***",E39*D19/1000))</f>
        <v>#VALUE!</v>
      </c>
      <c r="G39" s="148" t="n">
        <f aca="false">IF(G10&lt;=0,"***",IF(C39="***","***",C39/1000-C40/1000))</f>
        <v>3.048</v>
      </c>
      <c r="H39" s="149" t="e">
        <f aca="false">IF(G10&lt;=0,"***",IF(C39="***","***",F39*G39))</f>
        <v>#VALUE!</v>
      </c>
      <c r="I39" s="151" t="e">
        <f aca="false">IF(G10&lt;=0,"***",IF(C39="***","***",fac_Gf_UBC97(C39,G12)))</f>
        <v>#VALUE!</v>
      </c>
      <c r="J39" s="185" t="n">
        <f aca="false">IF(G10&lt;=0,"***",IF(C39="***","***",J46))</f>
        <v>0.8</v>
      </c>
      <c r="K39" s="148" t="e">
        <f aca="false">IF(G10&lt;=0,"***",IF(C39="***","***",K46))</f>
        <v>#VALUE!</v>
      </c>
      <c r="L39" s="148" t="n">
        <f aca="false">IF(G10&lt;=0,"***",IF(C39="***","***",L40))</f>
        <v>1</v>
      </c>
      <c r="M39" s="150" t="e">
        <f aca="false">IF(G10&lt;=0,"***",IF(C39="***","***",I39*J39*K39*L39*0.4536/0.3048^2))</f>
        <v>#VALUE!</v>
      </c>
      <c r="N39" s="150"/>
      <c r="O39" s="152" t="str">
        <f aca="false">IF(W7&lt;&gt;"Yes","***",IF(G10&lt;=0,"***",IF(C39="***",0,M39*H39)))</f>
        <v>***</v>
      </c>
      <c r="P39" s="152"/>
      <c r="Q39" s="31" t="e">
        <f aca="false">IF(G10&lt;=0,"***",IF(C39="***",0,Q40+G40/2+G39/2))</f>
        <v>#VALUE!</v>
      </c>
      <c r="R39" s="152" t="str">
        <f aca="false">IF(W7&lt;&gt;"Yes","***",IF(G10&lt;=0,"***",IF(C39="***",0,O39*Q39)))</f>
        <v>***</v>
      </c>
      <c r="S39" s="152"/>
      <c r="T39" s="152" t="str">
        <f aca="false">IF(W7&lt;&gt;"Yes","***",IF(G10&lt;=0,"***",IF(C39="***",0,O39*Q39+O38*Q38+O37*Q37+O36*Q36+O35*Q35+O34*Q34+O33*Q33+O32*Q32+O31*Q31-SUM(O31:P39)*(Q40+G40/2))))</f>
        <v>***</v>
      </c>
      <c r="U39" s="152"/>
      <c r="V39" s="144" t="n">
        <f aca="false">304.8*70</f>
        <v>21336</v>
      </c>
      <c r="Z39" s="127" t="n">
        <v>1</v>
      </c>
      <c r="AA39" s="54" t="s">
        <v>178</v>
      </c>
      <c r="AB39" s="4" t="s">
        <v>180</v>
      </c>
      <c r="AC39" s="24" t="s">
        <v>216</v>
      </c>
    </row>
    <row r="40" customFormat="false" ht="11.85" hidden="false" customHeight="true" outlineLevel="0" collapsed="false">
      <c r="A40" s="4" t="n">
        <v>38</v>
      </c>
      <c r="B40" s="145" t="n">
        <f aca="false">IF(G10&lt;=0,"***",7)</f>
        <v>7</v>
      </c>
      <c r="C40" s="146" t="n">
        <f aca="false">IF(G10&lt;=0,"***",IF(C41="***","***",IF(G18&lt;=C41,"***",IF(G18&lt;=V40,G18,V40))))</f>
        <v>18288</v>
      </c>
      <c r="D40" s="146"/>
      <c r="E40" s="147" t="n">
        <f aca="false">IF(G10&lt;=0,"***",IF(C40="***","***",E41))</f>
        <v>1.4</v>
      </c>
      <c r="F40" s="148" t="e">
        <f aca="false">IF(G10&lt;=0,"***",IF(C40="***","***",E40*D19/1000))</f>
        <v>#VALUE!</v>
      </c>
      <c r="G40" s="148" t="n">
        <f aca="false">IF(G10&lt;=0,"***",IF(C40="***","***",C40/1000-C41/1000))</f>
        <v>3.048</v>
      </c>
      <c r="H40" s="149" t="e">
        <f aca="false">IF(G10&lt;=0,"***",IF(C40="***","***",F40*G40))</f>
        <v>#VALUE!</v>
      </c>
      <c r="I40" s="151" t="e">
        <f aca="false">IF(G10&lt;=0,"***",IF(C40="***","***",fac_Gf_UBC97(C40,G12)))</f>
        <v>#VALUE!</v>
      </c>
      <c r="J40" s="185" t="n">
        <f aca="false">IF(G10&lt;=0,"***",IF(C40="***","***",J46))</f>
        <v>0.8</v>
      </c>
      <c r="K40" s="148" t="e">
        <f aca="false">IF(G10&lt;=0,"***",IF(C40="***","***",K46))</f>
        <v>#VALUE!</v>
      </c>
      <c r="L40" s="148" t="n">
        <f aca="false">IF(G10&lt;=0,"***",IF(C40="***","***",L41))</f>
        <v>1</v>
      </c>
      <c r="M40" s="150" t="e">
        <f aca="false">IF(G10&lt;=0,"***",IF(C40="***","***",I40*J40*K40*L40*0.4536/0.3048^2))</f>
        <v>#VALUE!</v>
      </c>
      <c r="N40" s="150"/>
      <c r="O40" s="152" t="str">
        <f aca="false">IF(W7&lt;&gt;"Yes","***",IF(G10&lt;=0,"***",IF(C40="***",0,M40*H40)))</f>
        <v>***</v>
      </c>
      <c r="P40" s="152"/>
      <c r="Q40" s="31" t="e">
        <f aca="false">IF(G10&lt;=0,"***",IF(C40="***",0,Q41+G41/2+G40/2))</f>
        <v>#VALUE!</v>
      </c>
      <c r="R40" s="152" t="str">
        <f aca="false">IF(W7&lt;&gt;"Yes","***",IF(G10&lt;=0,"***",IF(C40="***",0,O40*Q40)))</f>
        <v>***</v>
      </c>
      <c r="S40" s="152"/>
      <c r="T40" s="152" t="str">
        <f aca="false">IF(W7&lt;&gt;"Yes","***",IF(G10&lt;=0,"***",IF(C40="***",0,O40*Q40+O39*Q39+O38*Q38+O37*Q37+O36*Q36+O35*Q35+O34*Q34+O33*Q33+O32*Q32+O31*Q31-SUM(O31:P40)*(Q41+G41/2))))</f>
        <v>***</v>
      </c>
      <c r="U40" s="152"/>
      <c r="V40" s="144" t="n">
        <f aca="false">304.8*60</f>
        <v>18288</v>
      </c>
    </row>
    <row r="41" customFormat="false" ht="11.85" hidden="false" customHeight="true" outlineLevel="0" collapsed="false">
      <c r="A41" s="4" t="n">
        <v>39</v>
      </c>
      <c r="B41" s="145" t="n">
        <f aca="false">IF(G10&lt;=0,"***",6)</f>
        <v>6</v>
      </c>
      <c r="C41" s="146" t="n">
        <f aca="false">IF(G10&lt;=0,"***",IF(C42="***","***",IF(G18&lt;=C42,"***",IF(G18&lt;=V41,G18,V41))))</f>
        <v>15240</v>
      </c>
      <c r="D41" s="146"/>
      <c r="E41" s="147" t="n">
        <f aca="false">IF(G10&lt;=0,"***",IF(C41="***","***",E42))</f>
        <v>1.4</v>
      </c>
      <c r="F41" s="148" t="e">
        <f aca="false">IF(G10&lt;=0,"***",IF(C41="***","***",E41*D19/1000))</f>
        <v>#VALUE!</v>
      </c>
      <c r="G41" s="148" t="n">
        <f aca="false">IF(G10&lt;=0,"***",IF(C41="***","***",C41/1000-C42/1000))</f>
        <v>3.048</v>
      </c>
      <c r="H41" s="149" t="e">
        <f aca="false">IF(G10&lt;=0,"***",IF(C41="***","***",F41*G41))</f>
        <v>#VALUE!</v>
      </c>
      <c r="I41" s="151" t="e">
        <f aca="false">IF(G10&lt;=0,"***",IF(C41="***","***",fac_Gf_UBC97(C41,G12)))</f>
        <v>#VALUE!</v>
      </c>
      <c r="J41" s="185" t="n">
        <f aca="false">IF(G10&lt;=0,"***",IF(C41="***","***",J46))</f>
        <v>0.8</v>
      </c>
      <c r="K41" s="148" t="e">
        <f aca="false">IF(G10&lt;=0,"***",IF(C41="***","***",K46))</f>
        <v>#VALUE!</v>
      </c>
      <c r="L41" s="148" t="n">
        <f aca="false">IF(G10&lt;=0,"***",IF(C41="***","***",L42))</f>
        <v>1</v>
      </c>
      <c r="M41" s="150" t="e">
        <f aca="false">IF(G10&lt;=0,"***",IF(C41="***","***",I41*J41*K41*L41*0.4536/0.3048^2))</f>
        <v>#VALUE!</v>
      </c>
      <c r="N41" s="150"/>
      <c r="O41" s="152" t="str">
        <f aca="false">IF(W7&lt;&gt;"Yes","***",IF(G10&lt;=0,"***",IF(C41="***",0,M41*H41)))</f>
        <v>***</v>
      </c>
      <c r="P41" s="152"/>
      <c r="Q41" s="31" t="e">
        <f aca="false">IF(G10&lt;=0,"***",IF(C41="***",0,Q42+G42/2+G41/2))</f>
        <v>#VALUE!</v>
      </c>
      <c r="R41" s="152" t="str">
        <f aca="false">IF(W7&lt;&gt;"Yes","***",IF(G10&lt;=0,"***",IF(C41="***",0,O41*Q41)))</f>
        <v>***</v>
      </c>
      <c r="S41" s="152"/>
      <c r="T41" s="152" t="str">
        <f aca="false">IF(W7&lt;&gt;"Yes","***",IF(G10&lt;=0,"***",IF(C41="***",0,O41*Q41+O40*Q40+O39*Q39+O38*Q38+O37*Q37+O36*Q36+O35*Q35+O34*Q34+O33*Q33+O32*Q32+O31*Q31-SUM(O31:P41)*(Q42+G42/2))))</f>
        <v>***</v>
      </c>
      <c r="U41" s="152"/>
      <c r="V41" s="144" t="n">
        <f aca="false">304.8*50</f>
        <v>15240</v>
      </c>
    </row>
    <row r="42" customFormat="false" ht="11.85" hidden="false" customHeight="true" outlineLevel="0" collapsed="false">
      <c r="A42" s="4" t="n">
        <v>40</v>
      </c>
      <c r="B42" s="145" t="n">
        <f aca="false">IF(G10&lt;=0,"***",5)</f>
        <v>5</v>
      </c>
      <c r="C42" s="146" t="n">
        <f aca="false">IF(G10&lt;=0,"***",IF(C43="***","***",IF(G18&lt;=C43,"***",IF(G18&lt;=V42,G18,V42))))</f>
        <v>12192</v>
      </c>
      <c r="D42" s="146"/>
      <c r="E42" s="147" t="n">
        <f aca="false">IF(G10&lt;=0,"***",IF(C42="***","***",E43))</f>
        <v>1.4</v>
      </c>
      <c r="F42" s="148" t="e">
        <f aca="false">IF(G10&lt;=0,"***",IF(C42="***","***",E42*D19/1000))</f>
        <v>#VALUE!</v>
      </c>
      <c r="G42" s="148" t="n">
        <f aca="false">IF(G10&lt;=0,"***",IF(C42="***","***",C42/1000-C43/1000))</f>
        <v>3.048</v>
      </c>
      <c r="H42" s="149" t="e">
        <f aca="false">IF(G10&lt;=0,"***",IF(C42="***","***",F42*G42))</f>
        <v>#VALUE!</v>
      </c>
      <c r="I42" s="151" t="e">
        <f aca="false">IF(G10&lt;=0,"***",IF(C42="***","***",fac_Gf_UBC97(C42,G12)))</f>
        <v>#VALUE!</v>
      </c>
      <c r="J42" s="185" t="n">
        <f aca="false">IF(G10&lt;=0,"***",IF(C42="***","***",J46))</f>
        <v>0.8</v>
      </c>
      <c r="K42" s="148" t="e">
        <f aca="false">IF(G10&lt;=0,"***",IF(C42="***","***",K46))</f>
        <v>#VALUE!</v>
      </c>
      <c r="L42" s="148" t="n">
        <f aca="false">IF(G10&lt;=0,"***",IF(C42="***","***",L43))</f>
        <v>1</v>
      </c>
      <c r="M42" s="150" t="e">
        <f aca="false">IF(G10&lt;=0,"***",IF(C42="***","***",I42*J42*K42*L42*0.4536/0.3048^2))</f>
        <v>#VALUE!</v>
      </c>
      <c r="N42" s="150"/>
      <c r="O42" s="152" t="str">
        <f aca="false">IF(W7&lt;&gt;"Yes","***",IF(G10&lt;=0,"***",IF(C42="***",0,M42*H42)))</f>
        <v>***</v>
      </c>
      <c r="P42" s="152"/>
      <c r="Q42" s="31" t="e">
        <f aca="false">IF(G10&lt;=0,"***",IF(C42="***",0,Q43+G43/2+G42/2))</f>
        <v>#VALUE!</v>
      </c>
      <c r="R42" s="152" t="str">
        <f aca="false">IF(W7&lt;&gt;"Yes","***",IF(G10&lt;=0,"***",IF(C42="***",0,O42*Q42)))</f>
        <v>***</v>
      </c>
      <c r="S42" s="152"/>
      <c r="T42" s="152" t="str">
        <f aca="false">IF(W7&lt;&gt;"Yes","***",IF(G10&lt;=0,"***",IF(C42="***",0,O42*Q42+O41*Q41+O40*Q40+O39*Q39+O38*Q38+O37*Q37+O36*Q36+O35*Q35+O34*Q34+O33*Q33+O32*Q32+O31*Q31-SUM(O31:P42)*(Q43+G43/2))))</f>
        <v>***</v>
      </c>
      <c r="U42" s="152"/>
      <c r="V42" s="144" t="n">
        <f aca="false">304.8*40</f>
        <v>12192</v>
      </c>
      <c r="W42" s="1" t="s">
        <v>189</v>
      </c>
      <c r="AB42" s="24" t="e">
        <f aca="false">twind</f>
        <v>#VALUE!</v>
      </c>
      <c r="AC42" s="1" t="s">
        <v>190</v>
      </c>
    </row>
    <row r="43" customFormat="false" ht="11.85" hidden="false" customHeight="true" outlineLevel="0" collapsed="false">
      <c r="A43" s="4" t="n">
        <v>41</v>
      </c>
      <c r="B43" s="145" t="n">
        <f aca="false">IF(G10&lt;=0,"***",4)</f>
        <v>4</v>
      </c>
      <c r="C43" s="146" t="n">
        <f aca="false">IF(G10&lt;=0,"***",IF(C44="***","***",IF(G18&lt;=C44,"***",IF(G18&lt;=V43,G18,V43))))</f>
        <v>9144</v>
      </c>
      <c r="D43" s="146"/>
      <c r="E43" s="147" t="n">
        <f aca="false">IF(G10&lt;=0,"***",IF(C43="***","***",E44))</f>
        <v>1.4</v>
      </c>
      <c r="F43" s="148" t="e">
        <f aca="false">IF(G10&lt;=0,"***",IF(C43="***","***",E43*D19/1000))</f>
        <v>#VALUE!</v>
      </c>
      <c r="G43" s="148" t="n">
        <f aca="false">IF(G10&lt;=0,"***",IF(C43="***","***",C43/1000-C44/1000))</f>
        <v>1.524</v>
      </c>
      <c r="H43" s="149" t="e">
        <f aca="false">IF(G10&lt;=0,"***",IF(C43="***","***",F43*G43))</f>
        <v>#VALUE!</v>
      </c>
      <c r="I43" s="151" t="e">
        <f aca="false">IF(G10&lt;=0,"***",IF(C43="***","***",fac_Gf_UBC97(C43,G12)))</f>
        <v>#VALUE!</v>
      </c>
      <c r="J43" s="185" t="n">
        <f aca="false">IF(G10&lt;=0,"***",IF(C43="***","***",J46))</f>
        <v>0.8</v>
      </c>
      <c r="K43" s="148" t="e">
        <f aca="false">IF(G10&lt;=0,"***",IF(C43="***","***",K46))</f>
        <v>#VALUE!</v>
      </c>
      <c r="L43" s="148" t="n">
        <f aca="false">IF(G10&lt;=0,"***",IF(C43="***","***",L44))</f>
        <v>1</v>
      </c>
      <c r="M43" s="150" t="e">
        <f aca="false">IF(G10&lt;=0,"***",IF(C43="***","***",I43*J43*K43*L43*0.4536/0.3048^2))</f>
        <v>#VALUE!</v>
      </c>
      <c r="N43" s="150"/>
      <c r="O43" s="152" t="str">
        <f aca="false">IF(W7&lt;&gt;"Yes","***",IF(G10&lt;=0,"***",IF(C43="***",0,M43*H43)))</f>
        <v>***</v>
      </c>
      <c r="P43" s="152"/>
      <c r="Q43" s="31" t="e">
        <f aca="false">IF(G10&lt;=0,"***",IF(C43="***",0,Q44+G44/2+G43/2))</f>
        <v>#VALUE!</v>
      </c>
      <c r="R43" s="152" t="str">
        <f aca="false">IF(W7&lt;&gt;"Yes","***",IF(G10&lt;=0,"***",IF(C43="***",0,O43*Q43)))</f>
        <v>***</v>
      </c>
      <c r="S43" s="152"/>
      <c r="T43" s="152" t="str">
        <f aca="false">IF(W7&lt;&gt;"Yes","***",IF(G10&lt;=0,"***",IF(C43="***",0,O43*Q43+O42*Q42+O41*Q41+O40*Q40+O39*Q39+O38*Q38+O37*Q37+O36*Q36+O35*Q35+O34*Q34+O33*Q33+O32*Q32+O31*Q31-SUM(O31:P43)*(Q44+G44/2))))</f>
        <v>***</v>
      </c>
      <c r="U43" s="152"/>
      <c r="V43" s="1" t="n">
        <f aca="false">304.8*30</f>
        <v>9144</v>
      </c>
      <c r="W43" s="1" t="s">
        <v>191</v>
      </c>
      <c r="AB43" s="1" t="e">
        <f aca="false">1/AB42</f>
        <v>#VALUE!</v>
      </c>
      <c r="AC43" s="1" t="s">
        <v>192</v>
      </c>
    </row>
    <row r="44" customFormat="false" ht="11.85" hidden="false" customHeight="true" outlineLevel="0" collapsed="false">
      <c r="A44" s="4" t="n">
        <v>42</v>
      </c>
      <c r="B44" s="145" t="n">
        <f aca="false">IF(G10&lt;=0,"***",3)</f>
        <v>3</v>
      </c>
      <c r="C44" s="146" t="n">
        <f aca="false">IF(G10&lt;=0,"***",IF(C45="***","***",IF(G18&lt;=C45,"***",IF(G18&lt;=V44,G18,V44))))</f>
        <v>7620</v>
      </c>
      <c r="D44" s="146"/>
      <c r="E44" s="147" t="n">
        <f aca="false">IF(G10&lt;=0,"***",IF(C44="***","***",E45))</f>
        <v>1.4</v>
      </c>
      <c r="F44" s="148" t="e">
        <f aca="false">IF(G10&lt;=0,"***",IF(C44="***","***",E44*D19/1000))</f>
        <v>#VALUE!</v>
      </c>
      <c r="G44" s="148" t="n">
        <f aca="false">IF(G10&lt;=0,"***",IF(C44="***","***",C44/1000-C45/1000))</f>
        <v>1.524</v>
      </c>
      <c r="H44" s="149" t="e">
        <f aca="false">IF(G10&lt;=0,"***",IF(C44="***","***",F44*G44))</f>
        <v>#VALUE!</v>
      </c>
      <c r="I44" s="151" t="e">
        <f aca="false">IF(G10&lt;=0,"***",IF(C44="***","***",fac_Gf_UBC97(C44,G12)))</f>
        <v>#VALUE!</v>
      </c>
      <c r="J44" s="185" t="n">
        <f aca="false">IF(G10&lt;=0,"***",IF(C44="***","***",J46))</f>
        <v>0.8</v>
      </c>
      <c r="K44" s="148" t="e">
        <f aca="false">IF(G10&lt;=0,"***",IF(C44="***","***",K46))</f>
        <v>#VALUE!</v>
      </c>
      <c r="L44" s="148" t="n">
        <f aca="false">IF(G10&lt;=0,"***",IF(C44="***","***",L45))</f>
        <v>1</v>
      </c>
      <c r="M44" s="150" t="e">
        <f aca="false">IF(G10&lt;=0,"***",IF(C44="***","***",I44*J44*K44*L44*0.4536/0.3048^2))</f>
        <v>#VALUE!</v>
      </c>
      <c r="N44" s="150"/>
      <c r="O44" s="152" t="str">
        <f aca="false">IF(W7&lt;&gt;"Yes","***",IF(G10&lt;=0,"***",IF(C44="***",0,M44*H44)))</f>
        <v>***</v>
      </c>
      <c r="P44" s="152"/>
      <c r="Q44" s="31" t="e">
        <f aca="false">IF(G10&lt;=0,"***",IF(C44="***",0,Q45+G45/2+G44/2))</f>
        <v>#VALUE!</v>
      </c>
      <c r="R44" s="152" t="str">
        <f aca="false">IF(W7&lt;&gt;"Yes","***",IF(G10&lt;=0,"***",IF(C44="***",0,O44*Q44)))</f>
        <v>***</v>
      </c>
      <c r="S44" s="152"/>
      <c r="T44" s="152" t="str">
        <f aca="false">IF(W7&lt;&gt;"Yes","***",IF(G10&lt;=0,"***",IF(C44="***",0,O44*Q44+O43*Q43+O42*Q42+O41*Q41+O40*Q40+O39*Q39+O38*Q38+O37*Q37+O36*Q36+O35*Q35+O34*Q34+O33*Q33+O32*Q32+O31*Q31-SUM(O31:P44)*(Q45+G45/2))))</f>
        <v>***</v>
      </c>
      <c r="U44" s="152"/>
      <c r="V44" s="1" t="n">
        <f aca="false">304.8*25</f>
        <v>7620</v>
      </c>
      <c r="W44" s="1" t="s">
        <v>193</v>
      </c>
      <c r="AB44" s="144" t="n">
        <f aca="false">AC46</f>
        <v>0.015</v>
      </c>
      <c r="AC44" s="163" t="n">
        <v>0.005</v>
      </c>
      <c r="AD44" s="1" t="s">
        <v>194</v>
      </c>
    </row>
    <row r="45" customFormat="false" ht="11.85" hidden="false" customHeight="true" outlineLevel="0" collapsed="false">
      <c r="A45" s="4" t="n">
        <v>43</v>
      </c>
      <c r="B45" s="145" t="n">
        <f aca="false">IF(G10&lt;=0,"***",2)</f>
        <v>2</v>
      </c>
      <c r="C45" s="146" t="n">
        <f aca="false">IF(G10&lt;=0,"***",IF(G18&lt;=C46,"***",IF(G18&lt;=V45,G18,V45)))</f>
        <v>6096</v>
      </c>
      <c r="D45" s="146"/>
      <c r="E45" s="147" t="n">
        <f aca="false">IF(G10&lt;=0,"***",IF(C45="***","***",E46))</f>
        <v>1.4</v>
      </c>
      <c r="F45" s="148" t="e">
        <f aca="false">IF(G10&lt;=0,"***",IF(C45="***","***",E45*D19/1000))</f>
        <v>#VALUE!</v>
      </c>
      <c r="G45" s="148" t="n">
        <f aca="false">IF(G10&lt;=0,"***",IF(C45="***","***",C45/1000-C46/1000))</f>
        <v>1.524</v>
      </c>
      <c r="H45" s="149" t="e">
        <f aca="false">IF(G10&lt;=0,"***",IF(C45="***","***",F45*G45))</f>
        <v>#VALUE!</v>
      </c>
      <c r="I45" s="151" t="e">
        <f aca="false">IF(G10&lt;=0,"***",IF(C45="***","***",fac_Gf_UBC97(C45,G12)))</f>
        <v>#VALUE!</v>
      </c>
      <c r="J45" s="185" t="n">
        <f aca="false">IF(G10&lt;=0,"***",IF(C45="***","***",J46))</f>
        <v>0.8</v>
      </c>
      <c r="K45" s="148" t="e">
        <f aca="false">IF(G10&lt;=0,"***",IF(C45="***","***",K46))</f>
        <v>#VALUE!</v>
      </c>
      <c r="L45" s="148" t="n">
        <f aca="false">IF(G10&lt;=0,"***",IF(C45="***","***",L46))</f>
        <v>1</v>
      </c>
      <c r="M45" s="150" t="e">
        <f aca="false">IF(G10&lt;=0,"***",IF(C45="***","***",I45*J45*K45*L45*0.4536/0.3048^2))</f>
        <v>#VALUE!</v>
      </c>
      <c r="N45" s="150"/>
      <c r="O45" s="152" t="str">
        <f aca="false">IF(W7&lt;&gt;"Yes","***",IF(G10&lt;=0,"***",IF(C45="***",0,M45*H45)))</f>
        <v>***</v>
      </c>
      <c r="P45" s="152"/>
      <c r="Q45" s="31" t="e">
        <f aca="false">IF(G10&lt;=0,"***",IF(C45="***",0,Q46+G46/2+G45/2))</f>
        <v>#VALUE!</v>
      </c>
      <c r="R45" s="152" t="str">
        <f aca="false">IF(W7&lt;&gt;"Yes","***",IF(G10&lt;=0,"***",IF(C45="***",0,O45*Q45)))</f>
        <v>***</v>
      </c>
      <c r="S45" s="152"/>
      <c r="T45" s="152" t="str">
        <f aca="false">IF(W7&lt;&gt;"Yes","***",IF(G10&lt;=0,"***",IF(C45="***",0,O45*Q45+O44*Q44+O43*Q43+O42*Q42+O41*Q41+O40*Q40+O39*Q39+O38*Q38+O37*Q37+O36*Q36+O35*Q35+O34*Q34+O33*Q33+O32*Q32+O31*Q31-SUM(O31:P45)*(Q46+G46/2))))</f>
        <v>***</v>
      </c>
      <c r="U45" s="152"/>
      <c r="V45" s="1" t="n">
        <f aca="false">304.8*20</f>
        <v>6096</v>
      </c>
      <c r="AC45" s="163" t="n">
        <v>0.01</v>
      </c>
      <c r="AD45" s="1" t="s">
        <v>195</v>
      </c>
    </row>
    <row r="46" customFormat="false" ht="11.85" hidden="false" customHeight="true" outlineLevel="0" collapsed="false">
      <c r="A46" s="4" t="n">
        <v>44</v>
      </c>
      <c r="B46" s="145" t="n">
        <f aca="false">IF(G10&lt;=0,"***",1)</f>
        <v>1</v>
      </c>
      <c r="C46" s="146" t="n">
        <f aca="false">IF(G10&lt;=0,"***",IF(G18&lt;=V46,G18,V46))</f>
        <v>4572</v>
      </c>
      <c r="D46" s="146"/>
      <c r="E46" s="147" t="n">
        <f aca="false">IF(G10&lt;=0,"***",IF(C46="***","***",IF(AND(Q12="- N/A -",D19&lt;=Y28),Z28,IF(AND(Q12="- N/A -",D19&lt;=Y29),Z29,IF(AND(Q12="- N/A -",D19&gt;Y30),Z30,IF(D19&lt;=Y28,AA28,IF(D19&lt;=Y29,AA29,IF(D19&gt;Y30,AA30))))))))</f>
        <v>1.4</v>
      </c>
      <c r="F46" s="148" t="e">
        <f aca="false">IF(G10&lt;=0,"***",E46*D19/1000)</f>
        <v>#VALUE!</v>
      </c>
      <c r="G46" s="148" t="e">
        <f aca="false">IF(G10&lt;=0,"***",C46/1000-C47/1000)</f>
        <v>#VALUE!</v>
      </c>
      <c r="H46" s="149" t="e">
        <f aca="false">IF(G10&lt;=0,"***",F46*G46)</f>
        <v>#VALUE!</v>
      </c>
      <c r="I46" s="151" t="e">
        <f aca="false">IF(G10&lt;=0,"***",fac_Gf_UBC97(C46,G12))</f>
        <v>#VALUE!</v>
      </c>
      <c r="J46" s="185" t="n">
        <f aca="false">IF(G10&lt;=0,"***",Y34)</f>
        <v>0.8</v>
      </c>
      <c r="K46" s="148" t="e">
        <f aca="false">IF(G10&lt;=0,"***",fac_qs_UBC97(G11))</f>
        <v>#VALUE!</v>
      </c>
      <c r="L46" s="148" t="n">
        <f aca="false">IF(G10&lt;=0,"***",Y36)</f>
        <v>1</v>
      </c>
      <c r="M46" s="150" t="e">
        <f aca="false">IF(G10&lt;=0,"***",I46*J46*K46*L46*0.4536/0.3048^2)</f>
        <v>#VALUE!</v>
      </c>
      <c r="N46" s="150"/>
      <c r="O46" s="152" t="str">
        <f aca="false">IF(W7&lt;&gt;"Yes","***",IF(G10&lt;=0,"***",M46*H46))</f>
        <v>***</v>
      </c>
      <c r="P46" s="152"/>
      <c r="Q46" s="31" t="e">
        <f aca="false">IF(G10&lt;=0,"***",Q47+G47/2+G46/2)</f>
        <v>#VALUE!</v>
      </c>
      <c r="R46" s="152" t="str">
        <f aca="false">IF(W7&lt;&gt;"Yes","***",IF(G10&lt;=0,"***",O46*Q46))</f>
        <v>***</v>
      </c>
      <c r="S46" s="152"/>
      <c r="T46" s="152" t="str">
        <f aca="false">IF(W7&lt;&gt;"Yes","***",IF(G10&lt;=0,"***",IF(C46="***",0,O46*Q46+O45*Q45+O44*Q44+O43*Q43+O42*Q42+O41*Q41+O40*Q40+O39*Q39+O38*Q38+O37*Q37+O36*Q36+O35*Q35+O34*Q34+O33*Q33+O32*Q32+O31*Q31)))</f>
        <v>***</v>
      </c>
      <c r="U46" s="152"/>
      <c r="V46" s="1" t="n">
        <f aca="false">304.8*15</f>
        <v>4572</v>
      </c>
      <c r="X46" s="103"/>
      <c r="Y46" s="103"/>
      <c r="AC46" s="163" t="n">
        <v>0.015</v>
      </c>
      <c r="AD46" s="1" t="s">
        <v>196</v>
      </c>
    </row>
    <row r="47" customFormat="false" ht="11.85" hidden="false" customHeight="true" outlineLevel="0" collapsed="false">
      <c r="A47" s="4" t="n">
        <v>45</v>
      </c>
      <c r="B47" s="164" t="n">
        <v>0</v>
      </c>
      <c r="C47" s="165" t="str">
        <f aca="false">G24</f>
        <v>***</v>
      </c>
      <c r="D47" s="165"/>
      <c r="E47" s="166" t="s">
        <v>197</v>
      </c>
      <c r="F47" s="167" t="s">
        <v>197</v>
      </c>
      <c r="G47" s="167" t="n">
        <v>0</v>
      </c>
      <c r="H47" s="168" t="s">
        <v>197</v>
      </c>
      <c r="I47" s="170" t="s">
        <v>197</v>
      </c>
      <c r="J47" s="188" t="s">
        <v>197</v>
      </c>
      <c r="K47" s="167" t="s">
        <v>197</v>
      </c>
      <c r="L47" s="167" t="s">
        <v>197</v>
      </c>
      <c r="M47" s="169" t="s">
        <v>197</v>
      </c>
      <c r="N47" s="169"/>
      <c r="O47" s="171" t="n">
        <v>0</v>
      </c>
      <c r="P47" s="171"/>
      <c r="Q47" s="172" t="n">
        <v>0</v>
      </c>
      <c r="R47" s="171" t="n">
        <v>0</v>
      </c>
      <c r="S47" s="171"/>
      <c r="T47" s="171" t="n">
        <v>0</v>
      </c>
      <c r="U47" s="171"/>
    </row>
    <row r="48" customFormat="false" ht="11.85" hidden="false" customHeight="true" outlineLevel="0" collapsed="false">
      <c r="A48" s="4" t="n">
        <v>46</v>
      </c>
      <c r="B48" s="173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174" t="s">
        <v>198</v>
      </c>
      <c r="O48" s="175" t="n">
        <f aca="false">SUM(O31:P46)</f>
        <v>0</v>
      </c>
      <c r="P48" s="175"/>
      <c r="Q48" s="176"/>
      <c r="R48" s="177" t="n">
        <f aca="false">SUM(R31:S46)</f>
        <v>0</v>
      </c>
      <c r="S48" s="177"/>
      <c r="T48" s="178"/>
      <c r="U48" s="178"/>
    </row>
    <row r="49" customFormat="false" ht="11.85" hidden="false" customHeight="true" outlineLevel="0" collapsed="false">
      <c r="A49" s="4" t="n">
        <v>47</v>
      </c>
      <c r="B49" s="12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30"/>
    </row>
    <row r="50" customFormat="false" ht="11.85" hidden="false" customHeight="true" outlineLevel="0" collapsed="false">
      <c r="A50" s="4" t="n">
        <v>48</v>
      </c>
      <c r="B50" s="12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30"/>
    </row>
    <row r="51" customFormat="false" ht="11.85" hidden="false" customHeight="true" outlineLevel="0" collapsed="false">
      <c r="A51" s="4" t="n">
        <v>49</v>
      </c>
      <c r="B51" s="12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30"/>
    </row>
    <row r="52" customFormat="false" ht="11.85" hidden="false" customHeight="true" outlineLevel="0" collapsed="false">
      <c r="A52" s="4" t="n">
        <v>50</v>
      </c>
      <c r="B52" s="12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30"/>
    </row>
    <row r="53" customFormat="false" ht="11.85" hidden="false" customHeight="true" outlineLevel="0" collapsed="false">
      <c r="A53" s="4" t="n">
        <v>51</v>
      </c>
      <c r="B53" s="12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30"/>
    </row>
    <row r="54" customFormat="false" ht="11.85" hidden="false" customHeight="true" outlineLevel="0" collapsed="false">
      <c r="A54" s="4" t="n">
        <v>52</v>
      </c>
      <c r="B54" s="12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30"/>
    </row>
    <row r="55" customFormat="false" ht="11.85" hidden="false" customHeight="true" outlineLevel="0" collapsed="false">
      <c r="A55" s="4" t="n">
        <v>53</v>
      </c>
      <c r="B55" s="12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30"/>
    </row>
    <row r="56" customFormat="false" ht="11.85" hidden="false" customHeight="true" outlineLevel="0" collapsed="false">
      <c r="A56" s="4" t="n">
        <v>54</v>
      </c>
      <c r="B56" s="33" t="s">
        <v>199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</row>
    <row r="57" customFormat="false" ht="11.85" hidden="false" customHeight="true" outlineLevel="0" collapsed="false">
      <c r="A57" s="4" t="n">
        <v>55</v>
      </c>
      <c r="B57" s="12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30"/>
    </row>
    <row r="58" customFormat="false" ht="11.85" hidden="false" customHeight="true" outlineLevel="0" collapsed="false">
      <c r="A58" s="4" t="n">
        <v>56</v>
      </c>
      <c r="B58" s="17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79"/>
    </row>
    <row r="59" customFormat="false" ht="11.85" hidden="false" customHeight="true" outlineLevel="0" collapsed="false">
      <c r="A59" s="4" t="n">
        <v>57</v>
      </c>
      <c r="B59" s="84" t="s">
        <v>200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37"/>
    </row>
    <row r="60" customFormat="false" ht="11.85" hidden="false" customHeight="true" outlineLevel="0" collapsed="false">
      <c r="A60" s="4" t="n">
        <v>58</v>
      </c>
      <c r="B60" s="85" t="s">
        <v>95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30"/>
    </row>
    <row r="61" customFormat="false" ht="11.85" hidden="false" customHeight="true" outlineLevel="0" collapsed="false">
      <c r="A61" s="4" t="n">
        <v>59</v>
      </c>
      <c r="B61" s="85" t="s">
        <v>97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30"/>
    </row>
    <row r="62" customFormat="false" ht="11.85" hidden="false" customHeight="true" outlineLevel="0" collapsed="false">
      <c r="A62" s="82" t="n">
        <v>60</v>
      </c>
      <c r="B62" s="86" t="s">
        <v>98</v>
      </c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52"/>
    </row>
    <row r="63" customFormat="false" ht="11.85" hidden="false" customHeight="true" outlineLevel="0" collapsed="false">
      <c r="A63" s="4"/>
      <c r="B63" s="57" t="str">
        <f aca="false">cosymbol</f>
        <v> NTES</v>
      </c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105" t="str">
        <f aca="false">coname</f>
        <v>Narai Thermal Engineering Services </v>
      </c>
    </row>
    <row r="64" customFormat="false" ht="11.85" hidden="false" customHeight="true" outlineLevel="0" collapsed="false">
      <c r="A64" s="4"/>
    </row>
    <row r="65" customFormat="false" ht="11.85" hidden="false" customHeight="true" outlineLevel="0" collapsed="false">
      <c r="A65" s="4"/>
    </row>
  </sheetData>
  <mergeCells count="141">
    <mergeCell ref="B1:U2"/>
    <mergeCell ref="R3:U3"/>
    <mergeCell ref="R4:U4"/>
    <mergeCell ref="R5:U5"/>
    <mergeCell ref="R7:U7"/>
    <mergeCell ref="B9:U9"/>
    <mergeCell ref="B10:C11"/>
    <mergeCell ref="G10:I10"/>
    <mergeCell ref="G11:I11"/>
    <mergeCell ref="Q11:S11"/>
    <mergeCell ref="G12:I12"/>
    <mergeCell ref="G13:I13"/>
    <mergeCell ref="B14:U14"/>
    <mergeCell ref="J16:J17"/>
    <mergeCell ref="P16:P17"/>
    <mergeCell ref="D18:E18"/>
    <mergeCell ref="F18:F21"/>
    <mergeCell ref="G18:G21"/>
    <mergeCell ref="K18:K19"/>
    <mergeCell ref="P18:P19"/>
    <mergeCell ref="D19:E19"/>
    <mergeCell ref="D20:E20"/>
    <mergeCell ref="L20:L21"/>
    <mergeCell ref="P20:P21"/>
    <mergeCell ref="D21:E21"/>
    <mergeCell ref="P22:P23"/>
    <mergeCell ref="F25:G25"/>
    <mergeCell ref="B26:U26"/>
    <mergeCell ref="Z26:AA26"/>
    <mergeCell ref="C27:D27"/>
    <mergeCell ref="E27:F27"/>
    <mergeCell ref="M27:N27"/>
    <mergeCell ref="O27:P27"/>
    <mergeCell ref="R27:U27"/>
    <mergeCell ref="C28:D28"/>
    <mergeCell ref="M28:N28"/>
    <mergeCell ref="O28:P28"/>
    <mergeCell ref="R28:S28"/>
    <mergeCell ref="T28:U28"/>
    <mergeCell ref="W28:W30"/>
    <mergeCell ref="M29:N29"/>
    <mergeCell ref="O29:P29"/>
    <mergeCell ref="R29:S29"/>
    <mergeCell ref="T29:U29"/>
    <mergeCell ref="C30:D30"/>
    <mergeCell ref="M30:N30"/>
    <mergeCell ref="O30:P30"/>
    <mergeCell ref="R30:U30"/>
    <mergeCell ref="C31:D31"/>
    <mergeCell ref="M31:N31"/>
    <mergeCell ref="O31:P31"/>
    <mergeCell ref="R31:S31"/>
    <mergeCell ref="T31:U31"/>
    <mergeCell ref="C32:D32"/>
    <mergeCell ref="M32:N32"/>
    <mergeCell ref="O32:P32"/>
    <mergeCell ref="R32:S32"/>
    <mergeCell ref="T32:U32"/>
    <mergeCell ref="C33:D33"/>
    <mergeCell ref="M33:N33"/>
    <mergeCell ref="O33:P33"/>
    <mergeCell ref="R33:S33"/>
    <mergeCell ref="T33:U33"/>
    <mergeCell ref="C34:D34"/>
    <mergeCell ref="M34:N34"/>
    <mergeCell ref="O34:P34"/>
    <mergeCell ref="R34:S34"/>
    <mergeCell ref="T34:U34"/>
    <mergeCell ref="C35:D35"/>
    <mergeCell ref="M35:N35"/>
    <mergeCell ref="O35:P35"/>
    <mergeCell ref="R35:S35"/>
    <mergeCell ref="T35:U35"/>
    <mergeCell ref="C36:D36"/>
    <mergeCell ref="M36:N36"/>
    <mergeCell ref="O36:P36"/>
    <mergeCell ref="R36:S36"/>
    <mergeCell ref="T36:U36"/>
    <mergeCell ref="W36:W37"/>
    <mergeCell ref="X36:X37"/>
    <mergeCell ref="Y36:Y37"/>
    <mergeCell ref="C37:D37"/>
    <mergeCell ref="M37:N37"/>
    <mergeCell ref="O37:P37"/>
    <mergeCell ref="R37:S37"/>
    <mergeCell ref="T37:U37"/>
    <mergeCell ref="C38:D38"/>
    <mergeCell ref="M38:N38"/>
    <mergeCell ref="O38:P38"/>
    <mergeCell ref="R38:S38"/>
    <mergeCell ref="T38:U38"/>
    <mergeCell ref="C39:D39"/>
    <mergeCell ref="M39:N39"/>
    <mergeCell ref="O39:P39"/>
    <mergeCell ref="R39:S39"/>
    <mergeCell ref="T39:U39"/>
    <mergeCell ref="C40:D40"/>
    <mergeCell ref="M40:N40"/>
    <mergeCell ref="O40:P40"/>
    <mergeCell ref="R40:S40"/>
    <mergeCell ref="T40:U40"/>
    <mergeCell ref="C41:D41"/>
    <mergeCell ref="M41:N41"/>
    <mergeCell ref="O41:P41"/>
    <mergeCell ref="R41:S41"/>
    <mergeCell ref="T41:U41"/>
    <mergeCell ref="C42:D42"/>
    <mergeCell ref="M42:N42"/>
    <mergeCell ref="O42:P42"/>
    <mergeCell ref="R42:S42"/>
    <mergeCell ref="T42:U42"/>
    <mergeCell ref="C43:D43"/>
    <mergeCell ref="M43:N43"/>
    <mergeCell ref="O43:P43"/>
    <mergeCell ref="R43:S43"/>
    <mergeCell ref="T43:U43"/>
    <mergeCell ref="C44:D44"/>
    <mergeCell ref="M44:N44"/>
    <mergeCell ref="O44:P44"/>
    <mergeCell ref="R44:S44"/>
    <mergeCell ref="T44:U44"/>
    <mergeCell ref="C45:D45"/>
    <mergeCell ref="M45:N45"/>
    <mergeCell ref="O45:P45"/>
    <mergeCell ref="R45:S45"/>
    <mergeCell ref="T45:U45"/>
    <mergeCell ref="C46:D46"/>
    <mergeCell ref="M46:N46"/>
    <mergeCell ref="O46:P46"/>
    <mergeCell ref="R46:S46"/>
    <mergeCell ref="T46:U46"/>
    <mergeCell ref="X46:Y46"/>
    <mergeCell ref="C47:D47"/>
    <mergeCell ref="M47:N47"/>
    <mergeCell ref="O47:P47"/>
    <mergeCell ref="R47:S47"/>
    <mergeCell ref="T47:U47"/>
    <mergeCell ref="O48:P48"/>
    <mergeCell ref="R48:S48"/>
    <mergeCell ref="T48:U48"/>
    <mergeCell ref="B56:U56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828125" defaultRowHeight="11.25" zeroHeight="false" outlineLevelRow="0" outlineLevelCol="0"/>
  <cols>
    <col collapsed="false" customWidth="true" hidden="false" outlineLevel="0" max="54" min="1" style="1" width="3.77"/>
    <col collapsed="false" customWidth="false" hidden="false" outlineLevel="0" max="257" min="55" style="1" width="8.88"/>
  </cols>
  <sheetData>
    <row r="1" customFormat="false" ht="11.85" hidden="false" customHeight="true" outlineLevel="0" collapsed="false">
      <c r="B1" s="88" t="s">
        <v>103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</row>
    <row r="2" customFormat="false" ht="11.85" hidden="false" customHeight="true" outlineLevel="0" collapsed="false"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</row>
    <row r="3" customFormat="false" ht="11.85" hidden="false" customHeight="true" outlineLevel="0" collapsed="false">
      <c r="A3" s="4" t="n">
        <v>1</v>
      </c>
      <c r="B3" s="5" t="s">
        <v>2</v>
      </c>
      <c r="C3" s="6"/>
      <c r="D3" s="6"/>
      <c r="E3" s="89" t="str">
        <f aca="false">project</f>
        <v>Misurata Combined Cycle Projects</v>
      </c>
      <c r="F3" s="6"/>
      <c r="G3" s="6"/>
      <c r="H3" s="6"/>
      <c r="I3" s="6"/>
      <c r="J3" s="6"/>
      <c r="K3" s="6"/>
      <c r="L3" s="6"/>
      <c r="M3" s="6"/>
      <c r="N3" s="6"/>
      <c r="O3" s="6"/>
      <c r="P3" s="8" t="str">
        <f aca="false">jobnoid</f>
        <v>Job No.</v>
      </c>
      <c r="Q3" s="8"/>
      <c r="R3" s="90" t="str">
        <f aca="false">jobno</f>
        <v>SO-2219</v>
      </c>
      <c r="S3" s="90"/>
      <c r="T3" s="90"/>
      <c r="U3" s="90"/>
    </row>
    <row r="4" customFormat="false" ht="11.85" hidden="false" customHeight="true" outlineLevel="0" collapsed="false">
      <c r="A4" s="4" t="n">
        <v>2</v>
      </c>
      <c r="B4" s="12" t="s">
        <v>10</v>
      </c>
      <c r="C4" s="13"/>
      <c r="D4" s="13"/>
      <c r="E4" s="29" t="str">
        <f aca="false">client</f>
        <v>GECOL / Lybia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 t="s">
        <v>12</v>
      </c>
      <c r="Q4" s="13"/>
      <c r="R4" s="15" t="s">
        <v>104</v>
      </c>
      <c r="S4" s="15"/>
      <c r="T4" s="15"/>
      <c r="U4" s="15"/>
    </row>
    <row r="5" customFormat="false" ht="11.85" hidden="false" customHeight="true" outlineLevel="0" collapsed="false">
      <c r="A5" s="4" t="n">
        <v>3</v>
      </c>
      <c r="B5" s="12" t="s">
        <v>16</v>
      </c>
      <c r="C5" s="13"/>
      <c r="D5" s="13"/>
      <c r="E5" s="29" t="str">
        <f aca="false">contractor</f>
        <v>Daewoo E&amp;C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18</v>
      </c>
      <c r="Q5" s="13"/>
      <c r="R5" s="16" t="s">
        <v>105</v>
      </c>
      <c r="S5" s="16"/>
      <c r="T5" s="16"/>
      <c r="U5" s="16"/>
    </row>
    <row r="6" customFormat="false" ht="11.85" hidden="false" customHeight="true" outlineLevel="0" collapsed="false">
      <c r="A6" s="4" t="n">
        <v>4</v>
      </c>
      <c r="B6" s="17" t="s">
        <v>106</v>
      </c>
      <c r="C6" s="18"/>
      <c r="D6" s="18"/>
      <c r="E6" s="91" t="s">
        <v>217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20" t="s">
        <v>22</v>
      </c>
      <c r="Q6" s="20"/>
      <c r="R6" s="21" t="n">
        <v>0</v>
      </c>
      <c r="S6" s="22"/>
      <c r="T6" s="22"/>
      <c r="U6" s="23"/>
      <c r="W6" s="24" t="str">
        <f aca="false">windstd</f>
        <v>ASCE 7-10</v>
      </c>
    </row>
    <row r="7" customFormat="false" ht="11.85" hidden="false" customHeight="true" outlineLevel="0" collapsed="false">
      <c r="A7" s="4" t="n">
        <v>5</v>
      </c>
      <c r="B7" s="25" t="s">
        <v>24</v>
      </c>
      <c r="C7" s="8"/>
      <c r="D7" s="8"/>
      <c r="E7" s="35" t="str">
        <f aca="false">service</f>
        <v>Stack</v>
      </c>
      <c r="F7" s="8"/>
      <c r="G7" s="8"/>
      <c r="H7" s="8"/>
      <c r="I7" s="8"/>
      <c r="J7" s="8"/>
      <c r="K7" s="8"/>
      <c r="L7" s="8"/>
      <c r="M7" s="8"/>
      <c r="N7" s="8"/>
      <c r="O7" s="8"/>
      <c r="P7" s="8" t="s">
        <v>26</v>
      </c>
      <c r="Q7" s="8"/>
      <c r="R7" s="92" t="str">
        <f aca="false">itemno</f>
        <v>S - 100</v>
      </c>
      <c r="S7" s="92"/>
      <c r="T7" s="92"/>
      <c r="U7" s="92"/>
      <c r="W7" s="93" t="str">
        <f aca="false">IF(W6=E6,"Yes","No")</f>
        <v>No</v>
      </c>
      <c r="X7" s="1" t="s">
        <v>107</v>
      </c>
    </row>
    <row r="8" customFormat="false" ht="11.85" hidden="false" customHeight="true" outlineLevel="0" collapsed="false">
      <c r="A8" s="4" t="n">
        <v>6</v>
      </c>
      <c r="B8" s="12"/>
      <c r="C8" s="13"/>
      <c r="D8" s="13"/>
      <c r="E8" s="29"/>
      <c r="F8" s="13"/>
      <c r="G8" s="13"/>
      <c r="H8" s="13"/>
      <c r="I8" s="13"/>
      <c r="J8" s="13"/>
      <c r="K8" s="13"/>
      <c r="L8" s="13"/>
      <c r="M8" s="29"/>
      <c r="N8" s="13"/>
      <c r="O8" s="13"/>
      <c r="P8" s="13"/>
      <c r="Q8" s="13"/>
      <c r="R8" s="13"/>
      <c r="S8" s="13"/>
      <c r="T8" s="13"/>
      <c r="U8" s="30"/>
    </row>
    <row r="9" customFormat="false" ht="11.85" hidden="false" customHeight="true" outlineLevel="0" collapsed="false">
      <c r="A9" s="4" t="n">
        <v>7</v>
      </c>
      <c r="B9" s="33" t="s">
        <v>31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</row>
    <row r="10" customFormat="false" ht="11.85" hidden="false" customHeight="true" outlineLevel="0" collapsed="false">
      <c r="A10" s="4" t="n">
        <v>8</v>
      </c>
      <c r="B10" s="189" t="s">
        <v>218</v>
      </c>
      <c r="C10" s="189"/>
      <c r="D10" s="60"/>
      <c r="E10" s="89" t="s">
        <v>219</v>
      </c>
      <c r="F10" s="6" t="s">
        <v>108</v>
      </c>
      <c r="G10" s="95" t="str">
        <f aca="false">IF(W7&lt;&gt;"Yes","***",windspeed)</f>
        <v>***</v>
      </c>
      <c r="H10" s="95"/>
      <c r="I10" s="95"/>
      <c r="J10" s="6" t="s">
        <v>47</v>
      </c>
      <c r="K10" s="6"/>
      <c r="L10" s="25"/>
      <c r="M10" s="8"/>
      <c r="N10" s="8"/>
      <c r="O10" s="8"/>
      <c r="P10" s="8"/>
      <c r="Q10" s="8"/>
      <c r="R10" s="8"/>
      <c r="S10" s="8"/>
      <c r="T10" s="8"/>
      <c r="U10" s="37"/>
    </row>
    <row r="11" customFormat="false" ht="11.85" hidden="false" customHeight="true" outlineLevel="0" collapsed="false">
      <c r="A11" s="4" t="n">
        <v>9</v>
      </c>
      <c r="B11" s="189"/>
      <c r="C11" s="189"/>
      <c r="D11" s="6"/>
      <c r="E11" s="29"/>
      <c r="F11" s="13"/>
      <c r="G11" s="96" t="str">
        <f aca="false">IF(W7&lt;&gt;"Yes","***",IF(G10&lt;=0,"***",G10/1609*3600))</f>
        <v>***</v>
      </c>
      <c r="H11" s="96"/>
      <c r="I11" s="96"/>
      <c r="J11" s="13" t="s">
        <v>109</v>
      </c>
      <c r="K11" s="13"/>
      <c r="L11" s="12" t="s">
        <v>110</v>
      </c>
      <c r="M11" s="13"/>
      <c r="N11" s="13"/>
      <c r="O11" s="13"/>
      <c r="P11" s="13"/>
      <c r="Q11" s="97" t="str">
        <f aca="false">IF(W7&lt;&gt;"Yes","***",insut)</f>
        <v>***</v>
      </c>
      <c r="R11" s="97"/>
      <c r="S11" s="97"/>
      <c r="T11" s="13" t="s">
        <v>38</v>
      </c>
      <c r="U11" s="30"/>
    </row>
    <row r="12" customFormat="false" ht="11.85" hidden="false" customHeight="true" outlineLevel="0" collapsed="false">
      <c r="A12" s="4" t="n">
        <v>10</v>
      </c>
      <c r="B12" s="190" t="s">
        <v>220</v>
      </c>
      <c r="C12" s="13"/>
      <c r="D12" s="13"/>
      <c r="E12" s="13"/>
      <c r="F12" s="13"/>
      <c r="G12" s="97" t="s">
        <v>118</v>
      </c>
      <c r="H12" s="97"/>
      <c r="I12" s="97"/>
      <c r="J12" s="13"/>
      <c r="K12" s="13"/>
      <c r="L12" s="12" t="s">
        <v>41</v>
      </c>
      <c r="M12" s="13"/>
      <c r="N12" s="13"/>
      <c r="O12" s="13"/>
      <c r="P12" s="13"/>
      <c r="Q12" s="13" t="str">
        <f aca="false">IF(W7&lt;&gt;"Yes","***",instplatform)</f>
        <v>***</v>
      </c>
      <c r="R12" s="13"/>
      <c r="S12" s="13"/>
      <c r="T12" s="13"/>
      <c r="U12" s="30"/>
      <c r="W12" s="10" t="str">
        <f aca="false">B12</f>
        <v> 노풍도 구분</v>
      </c>
    </row>
    <row r="13" customFormat="false" ht="11.85" hidden="false" customHeight="true" outlineLevel="0" collapsed="false">
      <c r="A13" s="4" t="n">
        <v>11</v>
      </c>
      <c r="B13" s="33" t="s">
        <v>119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W13" s="24" t="s">
        <v>60</v>
      </c>
      <c r="X13" s="1" t="s">
        <v>221</v>
      </c>
    </row>
    <row r="14" customFormat="false" ht="11.85" hidden="false" customHeight="true" outlineLevel="0" collapsed="false">
      <c r="A14" s="4" t="n">
        <v>12</v>
      </c>
      <c r="B14" s="59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1"/>
      <c r="W14" s="24" t="s">
        <v>111</v>
      </c>
      <c r="X14" s="53" t="s">
        <v>222</v>
      </c>
    </row>
    <row r="15" customFormat="false" ht="11.85" hidden="false" customHeight="true" outlineLevel="0" collapsed="false">
      <c r="A15" s="4" t="n">
        <v>13</v>
      </c>
      <c r="B15" s="62"/>
      <c r="C15" s="57"/>
      <c r="D15" s="57"/>
      <c r="E15" s="57"/>
      <c r="F15" s="57"/>
      <c r="G15" s="57"/>
      <c r="H15" s="57"/>
      <c r="I15" s="57"/>
      <c r="J15" s="98" t="s">
        <v>121</v>
      </c>
      <c r="K15" s="57"/>
      <c r="L15" s="57"/>
      <c r="M15" s="57"/>
      <c r="N15" s="57"/>
      <c r="O15" s="57"/>
      <c r="P15" s="99" t="s">
        <v>122</v>
      </c>
      <c r="Q15" s="57"/>
      <c r="R15" s="57"/>
      <c r="S15" s="57"/>
      <c r="T15" s="57"/>
      <c r="U15" s="63"/>
      <c r="W15" s="24" t="s">
        <v>114</v>
      </c>
      <c r="X15" s="53" t="s">
        <v>223</v>
      </c>
    </row>
    <row r="16" customFormat="false" ht="11.85" hidden="false" customHeight="true" outlineLevel="0" collapsed="false">
      <c r="A16" s="4" t="n">
        <v>14</v>
      </c>
      <c r="B16" s="62"/>
      <c r="C16" s="57"/>
      <c r="D16" s="57"/>
      <c r="E16" s="57"/>
      <c r="F16" s="57"/>
      <c r="G16" s="57"/>
      <c r="H16" s="57"/>
      <c r="I16" s="57"/>
      <c r="J16" s="98"/>
      <c r="K16" s="57"/>
      <c r="L16" s="57"/>
      <c r="M16" s="57"/>
      <c r="N16" s="57"/>
      <c r="O16" s="57"/>
      <c r="P16" s="99"/>
      <c r="Q16" s="57"/>
      <c r="R16" s="57"/>
      <c r="S16" s="57"/>
      <c r="T16" s="57"/>
      <c r="U16" s="63"/>
      <c r="W16" s="24" t="s">
        <v>118</v>
      </c>
      <c r="X16" s="53" t="s">
        <v>224</v>
      </c>
    </row>
    <row r="17" customFormat="false" ht="11.85" hidden="false" customHeight="true" outlineLevel="0" collapsed="false">
      <c r="A17" s="4" t="n">
        <v>15</v>
      </c>
      <c r="B17" s="62"/>
      <c r="C17" s="57"/>
      <c r="D17" s="64" t="s">
        <v>8</v>
      </c>
      <c r="E17" s="64"/>
      <c r="F17" s="100" t="str">
        <f aca="false">IF(W7&lt;&gt;"Yes","***",shellh)</f>
        <v>***</v>
      </c>
      <c r="G17" s="100" t="str">
        <f aca="false">IF(W7&lt;&gt;"Yes","***",G23+F17)</f>
        <v>***</v>
      </c>
      <c r="H17" s="57"/>
      <c r="I17" s="57"/>
      <c r="J17" s="57"/>
      <c r="K17" s="101" t="s">
        <v>123</v>
      </c>
      <c r="L17" s="57"/>
      <c r="M17" s="57"/>
      <c r="N17" s="57"/>
      <c r="O17" s="57"/>
      <c r="P17" s="102" t="s">
        <v>124</v>
      </c>
      <c r="Q17" s="57"/>
      <c r="R17" s="57"/>
      <c r="S17" s="57"/>
      <c r="T17" s="57"/>
      <c r="U17" s="63"/>
    </row>
    <row r="18" customFormat="false" ht="11.85" hidden="false" customHeight="true" outlineLevel="0" collapsed="false">
      <c r="A18" s="4" t="n">
        <v>16</v>
      </c>
      <c r="B18" s="62"/>
      <c r="C18" s="57"/>
      <c r="D18" s="103" t="str">
        <f aca="false">IF(W7&lt;&gt;"Yes","***",IF(G10&lt;=0,"***",D20+2*C20+2*Q11))</f>
        <v>***</v>
      </c>
      <c r="E18" s="103"/>
      <c r="F18" s="100"/>
      <c r="G18" s="100"/>
      <c r="H18" s="57"/>
      <c r="I18" s="57"/>
      <c r="J18" s="57"/>
      <c r="K18" s="101"/>
      <c r="L18" s="57"/>
      <c r="M18" s="57"/>
      <c r="N18" s="57"/>
      <c r="O18" s="57"/>
      <c r="P18" s="102"/>
      <c r="Q18" s="57"/>
      <c r="R18" s="57"/>
      <c r="S18" s="57"/>
      <c r="T18" s="57"/>
      <c r="U18" s="63"/>
    </row>
    <row r="19" customFormat="false" ht="11.85" hidden="false" customHeight="true" outlineLevel="0" collapsed="false">
      <c r="A19" s="4" t="n">
        <v>17</v>
      </c>
      <c r="B19" s="62"/>
      <c r="C19" s="64" t="s">
        <v>7</v>
      </c>
      <c r="D19" s="64" t="s">
        <v>6</v>
      </c>
      <c r="E19" s="64"/>
      <c r="F19" s="100"/>
      <c r="G19" s="100"/>
      <c r="H19" s="57"/>
      <c r="I19" s="57"/>
      <c r="J19" s="104" t="s">
        <v>125</v>
      </c>
      <c r="K19" s="57"/>
      <c r="L19" s="101" t="s">
        <v>126</v>
      </c>
      <c r="M19" s="57"/>
      <c r="N19" s="57"/>
      <c r="O19" s="57"/>
      <c r="P19" s="102" t="s">
        <v>127</v>
      </c>
      <c r="Q19" s="57"/>
      <c r="R19" s="57"/>
      <c r="S19" s="57"/>
      <c r="T19" s="57"/>
      <c r="U19" s="63"/>
    </row>
    <row r="20" customFormat="false" ht="11.85" hidden="false" customHeight="true" outlineLevel="0" collapsed="false">
      <c r="A20" s="4" t="n">
        <v>18</v>
      </c>
      <c r="B20" s="62"/>
      <c r="C20" s="82" t="str">
        <f aca="false">IF(W7&lt;&gt;"Yes","***",shellt)</f>
        <v>***</v>
      </c>
      <c r="D20" s="103" t="str">
        <f aca="false">IF(W7&lt;&gt;"Yes","***",shellid)</f>
        <v>***</v>
      </c>
      <c r="E20" s="103"/>
      <c r="F20" s="100"/>
      <c r="G20" s="100"/>
      <c r="H20" s="57"/>
      <c r="I20" s="57"/>
      <c r="K20" s="105" t="s">
        <v>128</v>
      </c>
      <c r="L20" s="101"/>
      <c r="M20" s="57"/>
      <c r="N20" s="57"/>
      <c r="O20" s="57"/>
      <c r="P20" s="102"/>
      <c r="Q20" s="57"/>
      <c r="R20" s="57"/>
      <c r="S20" s="57"/>
      <c r="T20" s="57"/>
      <c r="U20" s="63"/>
    </row>
    <row r="21" customFormat="false" ht="11.85" hidden="false" customHeight="true" outlineLevel="0" collapsed="false">
      <c r="A21" s="4" t="n">
        <v>19</v>
      </c>
      <c r="B21" s="62"/>
      <c r="C21" s="57"/>
      <c r="D21" s="57"/>
      <c r="E21" s="57"/>
      <c r="F21" s="57"/>
      <c r="G21" s="57"/>
      <c r="H21" s="57"/>
      <c r="I21" s="57"/>
      <c r="J21" s="57"/>
      <c r="L21" s="105" t="s">
        <v>129</v>
      </c>
      <c r="M21" s="105" t="s">
        <v>130</v>
      </c>
      <c r="N21" s="57"/>
      <c r="O21" s="57"/>
      <c r="P21" s="102" t="s">
        <v>131</v>
      </c>
      <c r="Q21" s="57"/>
      <c r="R21" s="57"/>
      <c r="S21" s="57"/>
      <c r="T21" s="57"/>
      <c r="U21" s="63"/>
    </row>
    <row r="22" customFormat="false" ht="11.85" hidden="false" customHeight="true" outlineLevel="0" collapsed="false">
      <c r="A22" s="4" t="n">
        <v>20</v>
      </c>
      <c r="B22" s="62"/>
      <c r="C22" s="57"/>
      <c r="D22" s="57"/>
      <c r="E22" s="57"/>
      <c r="F22" s="57"/>
      <c r="G22" s="57"/>
      <c r="H22" s="57"/>
      <c r="I22" s="57"/>
      <c r="J22" s="57"/>
      <c r="K22" s="57"/>
      <c r="M22" s="105" t="s">
        <v>132</v>
      </c>
      <c r="N22" s="57"/>
      <c r="O22" s="57"/>
      <c r="P22" s="102"/>
      <c r="Q22" s="57"/>
      <c r="R22" s="57"/>
      <c r="S22" s="57"/>
      <c r="T22" s="57"/>
      <c r="U22" s="63"/>
    </row>
    <row r="23" customFormat="false" ht="11.85" hidden="false" customHeight="true" outlineLevel="0" collapsed="false">
      <c r="A23" s="4" t="n">
        <v>21</v>
      </c>
      <c r="B23" s="62"/>
      <c r="C23" s="57"/>
      <c r="D23" s="57"/>
      <c r="E23" s="57"/>
      <c r="F23" s="57"/>
      <c r="G23" s="106" t="str">
        <f aca="false">IF(W7&lt;&gt;"Yes","***",foundh)</f>
        <v>***</v>
      </c>
      <c r="H23" s="57"/>
      <c r="I23" s="57"/>
      <c r="J23" s="57"/>
      <c r="K23" s="57"/>
      <c r="L23" s="57"/>
      <c r="N23" s="57"/>
      <c r="O23" s="57"/>
      <c r="P23" s="107"/>
      <c r="Q23" s="57"/>
      <c r="R23" s="57"/>
      <c r="S23" s="57"/>
      <c r="T23" s="57"/>
      <c r="U23" s="63"/>
      <c r="Z23" s="46" t="s">
        <v>35</v>
      </c>
      <c r="AA23" s="46"/>
    </row>
    <row r="24" customFormat="false" ht="11.85" hidden="false" customHeight="true" outlineLevel="0" collapsed="false">
      <c r="A24" s="4" t="n">
        <v>22</v>
      </c>
      <c r="B24" s="67"/>
      <c r="C24" s="20"/>
      <c r="D24" s="20"/>
      <c r="E24" s="20"/>
      <c r="F24" s="68" t="s">
        <v>70</v>
      </c>
      <c r="G24" s="68"/>
      <c r="H24" s="20"/>
      <c r="I24" s="20"/>
      <c r="J24" s="20"/>
      <c r="K24" s="20"/>
      <c r="L24" s="20"/>
      <c r="M24" s="20"/>
      <c r="N24" s="20"/>
      <c r="O24" s="108" t="s">
        <v>133</v>
      </c>
      <c r="P24" s="20"/>
      <c r="Q24" s="20"/>
      <c r="R24" s="20"/>
      <c r="S24" s="20"/>
      <c r="T24" s="20"/>
      <c r="U24" s="69"/>
      <c r="W24" s="10" t="s">
        <v>145</v>
      </c>
      <c r="Y24" s="72" t="s">
        <v>8</v>
      </c>
      <c r="Z24" s="119" t="s">
        <v>146</v>
      </c>
      <c r="AA24" s="72" t="s">
        <v>147</v>
      </c>
    </row>
    <row r="25" customFormat="false" ht="11.85" hidden="false" customHeight="true" outlineLevel="0" collapsed="false">
      <c r="A25" s="4" t="n">
        <v>23</v>
      </c>
      <c r="B25" s="33" t="s">
        <v>134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W25" s="101" t="s">
        <v>158</v>
      </c>
      <c r="X25" s="4" t="s">
        <v>159</v>
      </c>
      <c r="Y25" s="4" t="n">
        <v>1200</v>
      </c>
      <c r="Z25" s="127" t="n">
        <v>1.6</v>
      </c>
      <c r="AA25" s="127" t="n">
        <v>2</v>
      </c>
    </row>
    <row r="26" customFormat="false" ht="11.85" hidden="false" customHeight="true" outlineLevel="0" collapsed="false">
      <c r="A26" s="4" t="n">
        <v>24</v>
      </c>
      <c r="B26" s="109" t="s">
        <v>135</v>
      </c>
      <c r="C26" s="110" t="s">
        <v>69</v>
      </c>
      <c r="D26" s="110"/>
      <c r="E26" s="111" t="s">
        <v>136</v>
      </c>
      <c r="F26" s="111"/>
      <c r="G26" s="112" t="s">
        <v>135</v>
      </c>
      <c r="H26" s="113" t="s">
        <v>137</v>
      </c>
      <c r="I26" s="191" t="str">
        <f aca="false">AC26</f>
        <v>풍속의</v>
      </c>
      <c r="J26" s="192" t="str">
        <f aca="false">AG26</f>
        <v>건축물의</v>
      </c>
      <c r="K26" s="193" t="str">
        <f aca="false">AI26</f>
        <v>설계속도압</v>
      </c>
      <c r="L26" s="193"/>
      <c r="M26" s="194" t="str">
        <f aca="false">AO26</f>
        <v>가스트</v>
      </c>
      <c r="N26" s="195" t="str">
        <f aca="false">AQ26</f>
        <v>풍력</v>
      </c>
      <c r="O26" s="196" t="s">
        <v>225</v>
      </c>
      <c r="P26" s="196"/>
      <c r="Q26" s="118" t="s">
        <v>135</v>
      </c>
      <c r="R26" s="117" t="s">
        <v>144</v>
      </c>
      <c r="S26" s="117"/>
      <c r="T26" s="117"/>
      <c r="U26" s="117"/>
      <c r="W26" s="101"/>
      <c r="X26" s="4" t="s">
        <v>159</v>
      </c>
      <c r="Y26" s="4" t="n">
        <v>2400</v>
      </c>
      <c r="Z26" s="127" t="n">
        <v>1.4</v>
      </c>
      <c r="AA26" s="127" t="n">
        <v>1.6</v>
      </c>
      <c r="AC26" s="197" t="s">
        <v>226</v>
      </c>
      <c r="AE26" s="197" t="s">
        <v>227</v>
      </c>
      <c r="AG26" s="197" t="s">
        <v>228</v>
      </c>
      <c r="AI26" s="197" t="s">
        <v>229</v>
      </c>
      <c r="AO26" s="197" t="s">
        <v>230</v>
      </c>
      <c r="AQ26" s="197" t="s">
        <v>231</v>
      </c>
    </row>
    <row r="27" customFormat="false" ht="11.85" hidden="false" customHeight="true" outlineLevel="0" collapsed="false">
      <c r="A27" s="4" t="n">
        <v>25</v>
      </c>
      <c r="B27" s="120" t="s">
        <v>148</v>
      </c>
      <c r="C27" s="121" t="str">
        <f aca="false">"fr. "&amp;F24</f>
        <v>fr. Ground</v>
      </c>
      <c r="D27" s="121"/>
      <c r="E27" s="122" t="s">
        <v>149</v>
      </c>
      <c r="F27" s="123"/>
      <c r="G27" s="123" t="s">
        <v>150</v>
      </c>
      <c r="H27" s="124" t="s">
        <v>151</v>
      </c>
      <c r="I27" s="198" t="str">
        <f aca="false">AC27</f>
        <v>고도분포계수</v>
      </c>
      <c r="J27" s="199" t="str">
        <f aca="false">AG27</f>
        <v>중요도계수</v>
      </c>
      <c r="K27" s="200" t="str">
        <f aca="false">AI27</f>
        <v>1/2x1.25 ( V0 Kzr Kzt Iw )^2 / 9.80665</v>
      </c>
      <c r="L27" s="200"/>
      <c r="M27" s="201" t="str">
        <f aca="false">AO27</f>
        <v>영향계수</v>
      </c>
      <c r="N27" s="200" t="str">
        <f aca="false">AQ27</f>
        <v>계수</v>
      </c>
      <c r="O27" s="120" t="s">
        <v>154</v>
      </c>
      <c r="P27" s="120"/>
      <c r="Q27" s="126" t="s">
        <v>155</v>
      </c>
      <c r="R27" s="120" t="s">
        <v>156</v>
      </c>
      <c r="S27" s="120"/>
      <c r="T27" s="120" t="s">
        <v>157</v>
      </c>
      <c r="U27" s="120"/>
      <c r="W27" s="101"/>
      <c r="X27" s="4" t="s">
        <v>172</v>
      </c>
      <c r="Y27" s="4" t="n">
        <f aca="false">Y26</f>
        <v>2400</v>
      </c>
      <c r="Z27" s="127" t="n">
        <v>1.2</v>
      </c>
      <c r="AA27" s="127" t="n">
        <v>1.4</v>
      </c>
      <c r="AC27" s="197" t="s">
        <v>232</v>
      </c>
      <c r="AE27" s="197" t="s">
        <v>233</v>
      </c>
      <c r="AG27" s="197" t="s">
        <v>234</v>
      </c>
      <c r="AI27" s="1" t="str">
        <f aca="false">"1/2x1.25 "&amp;"( "&amp;E10&amp;" "&amp;I28&amp;" "&amp;AE28&amp;" "&amp;J28&amp;" )^2 / 9.80665"</f>
        <v>1/2x1.25 ( V0 Kzr Kzt Iw )^2 / 9.80665</v>
      </c>
      <c r="AO27" s="197" t="s">
        <v>235</v>
      </c>
      <c r="AQ27" s="197" t="s">
        <v>236</v>
      </c>
    </row>
    <row r="28" customFormat="false" ht="11.85" hidden="false" customHeight="true" outlineLevel="0" collapsed="false">
      <c r="A28" s="4" t="n">
        <v>26</v>
      </c>
      <c r="B28" s="120"/>
      <c r="C28" s="128"/>
      <c r="D28" s="46"/>
      <c r="E28" s="122"/>
      <c r="F28" s="123" t="s">
        <v>160</v>
      </c>
      <c r="G28" s="123" t="str">
        <f aca="false">P15</f>
        <v>hi </v>
      </c>
      <c r="H28" s="124" t="s">
        <v>161</v>
      </c>
      <c r="I28" s="122" t="s">
        <v>237</v>
      </c>
      <c r="J28" s="123" t="s">
        <v>238</v>
      </c>
      <c r="K28" s="124" t="s">
        <v>164</v>
      </c>
      <c r="L28" s="124"/>
      <c r="M28" s="46" t="s">
        <v>165</v>
      </c>
      <c r="N28" s="124" t="s">
        <v>166</v>
      </c>
      <c r="O28" s="120" t="str">
        <f aca="false">J15</f>
        <v>Fwi</v>
      </c>
      <c r="P28" s="120"/>
      <c r="Q28" s="126" t="str">
        <f aca="false">"Hgt,"&amp;J19</f>
        <v>Hgt,Hi </v>
      </c>
      <c r="R28" s="120" t="s">
        <v>167</v>
      </c>
      <c r="S28" s="120"/>
      <c r="T28" s="120" t="s">
        <v>168</v>
      </c>
      <c r="U28" s="120"/>
      <c r="AE28" s="24" t="s">
        <v>239</v>
      </c>
      <c r="AF28" s="3" t="n">
        <v>1</v>
      </c>
    </row>
    <row r="29" customFormat="false" ht="11.85" hidden="false" customHeight="true" outlineLevel="0" collapsed="false">
      <c r="A29" s="4" t="n">
        <v>27</v>
      </c>
      <c r="B29" s="129"/>
      <c r="C29" s="129" t="s">
        <v>38</v>
      </c>
      <c r="D29" s="129"/>
      <c r="E29" s="130"/>
      <c r="F29" s="131" t="s">
        <v>169</v>
      </c>
      <c r="G29" s="131" t="s">
        <v>169</v>
      </c>
      <c r="H29" s="132" t="s">
        <v>170</v>
      </c>
      <c r="I29" s="130"/>
      <c r="J29" s="131"/>
      <c r="K29" s="132" t="s">
        <v>171</v>
      </c>
      <c r="L29" s="132"/>
      <c r="M29" s="105"/>
      <c r="N29" s="132"/>
      <c r="O29" s="133" t="s">
        <v>82</v>
      </c>
      <c r="P29" s="133"/>
      <c r="Q29" s="105" t="s">
        <v>169</v>
      </c>
      <c r="R29" s="134" t="str">
        <f aca="false">O29&amp;"-"&amp;Q29</f>
        <v>kgf-m</v>
      </c>
      <c r="S29" s="134"/>
      <c r="T29" s="134"/>
      <c r="U29" s="134"/>
      <c r="V29" s="72" t="s">
        <v>150</v>
      </c>
    </row>
    <row r="30" customFormat="false" ht="11.85" hidden="false" customHeight="true" outlineLevel="0" collapsed="false">
      <c r="A30" s="4" t="n">
        <v>28</v>
      </c>
      <c r="B30" s="135" t="n">
        <f aca="false">IF(G10&lt;=0,"***",16)</f>
        <v>16</v>
      </c>
      <c r="C30" s="136" t="str">
        <f aca="false">IF(G10&lt;=0,"***",IF(C31="***","***",IF(G17&lt;=C31,"***",IF(C31=G17,"***",G17))))</f>
        <v>***</v>
      </c>
      <c r="D30" s="136"/>
      <c r="E30" s="137" t="str">
        <f aca="false">IF(G10&lt;=0,"***",IF(C30="***","***",E31))</f>
        <v>***</v>
      </c>
      <c r="F30" s="138" t="str">
        <f aca="false">IF(G10&lt;=0,"***",IF(C30="***","***",E30*D18/1000))</f>
        <v>***</v>
      </c>
      <c r="G30" s="138" t="str">
        <f aca="false">IF(G10&lt;=0,"***",IF(C30="***","***",C30/1000-C31/1000))</f>
        <v>***</v>
      </c>
      <c r="H30" s="139" t="str">
        <f aca="false">IF(G10&lt;=0,"***",IF(C30="***","***",F30*G30))</f>
        <v>***</v>
      </c>
      <c r="I30" s="137" t="str">
        <f aca="false">IF(C30="***","***",IF(AND(G$12=AB$30,C30/1000&lt;=AB$31),AB$35,IF(AND(G$12=AB$30,C30/1000&gt;AB$31),AB$36*(C30/1000)^AB$33,IF(AND(G$12=AD$30,C30/1000&lt;=AD$31),AD$35,IF(AND(G$12=AD$30,C30/1000&gt;AD$31),AD$36*(C30/1000)^AD$33,IF(AND(G$12=AF$30,C30/1000&lt;=AF$31),AF$35,IF(AND(G$12=AF$30,C30/1000&gt;AF$31),AF$36*(C30/1000)^AF$33,"???")))))))</f>
        <v>***</v>
      </c>
      <c r="J30" s="138" t="str">
        <f aca="false">IF(G10&lt;=0,"***",IF(C30="***","***",J31))</f>
        <v>***</v>
      </c>
      <c r="K30" s="140" t="str">
        <f aca="false">IF(C30="***","***",0.5*1.25*(G$10*I30*AF$28*J30)^2/9.80665)</f>
        <v>***</v>
      </c>
      <c r="L30" s="140"/>
      <c r="M30" s="141" t="str">
        <f aca="false">IF(G10&lt;=0,"***",IF(C30="***","***",M45))</f>
        <v>***</v>
      </c>
      <c r="N30" s="139" t="str">
        <f aca="false">IF(G10&lt;=0,"***",IF(C30="***","***",N45))</f>
        <v>***</v>
      </c>
      <c r="O30" s="142" t="str">
        <f aca="false">IF(W7&lt;&gt;"Yes","***",IF(G10&lt;=0,"***",IF(C30="***",0,K30*M30*N30*H30)))</f>
        <v>***</v>
      </c>
      <c r="P30" s="142"/>
      <c r="Q30" s="143" t="n">
        <f aca="false">IF(G10&lt;=0,"***",IF(C30="***",0,Q31+G31/2+G30/2))</f>
        <v>0</v>
      </c>
      <c r="R30" s="142" t="str">
        <f aca="false">IF(W7&lt;&gt;"Yes","***",IF(G10&lt;=0,"***",IF(C30="***",0,O30*Q30)))</f>
        <v>***</v>
      </c>
      <c r="S30" s="142"/>
      <c r="T30" s="142" t="str">
        <f aca="false">IF(W7&lt;&gt;"Yes","***",IF(G10&lt;=0,"***",IF(C30="***",0,O30*Q30)))</f>
        <v>***</v>
      </c>
      <c r="U30" s="142"/>
      <c r="V30" s="144" t="n">
        <f aca="false">304.8*200</f>
        <v>60960</v>
      </c>
      <c r="W30" s="202" t="str">
        <f aca="false">W12</f>
        <v> 노풍도 구분</v>
      </c>
      <c r="X30" s="39"/>
      <c r="Y30" s="39"/>
      <c r="Z30" s="203" t="str">
        <f aca="false">W13</f>
        <v>A</v>
      </c>
      <c r="AA30" s="203"/>
      <c r="AB30" s="204" t="str">
        <f aca="false">W14</f>
        <v>B</v>
      </c>
      <c r="AC30" s="204"/>
      <c r="AD30" s="203" t="str">
        <f aca="false">W15</f>
        <v>C</v>
      </c>
      <c r="AE30" s="203"/>
      <c r="AF30" s="205" t="str">
        <f aca="false">W16</f>
        <v>D</v>
      </c>
      <c r="AG30" s="205"/>
    </row>
    <row r="31" customFormat="false" ht="11.85" hidden="false" customHeight="true" outlineLevel="0" collapsed="false">
      <c r="A31" s="4" t="n">
        <v>29</v>
      </c>
      <c r="B31" s="145" t="n">
        <f aca="false">IF(G10&lt;=0,"***",15)</f>
        <v>15</v>
      </c>
      <c r="C31" s="146" t="str">
        <f aca="false">IF(G10&lt;=0,"***",IF(C32="***","***",IF(G17&lt;=C32,"***",IF(C32=G17,"***",G17))))</f>
        <v>***</v>
      </c>
      <c r="D31" s="146"/>
      <c r="E31" s="147" t="str">
        <f aca="false">IF(G10&lt;=0,"***",IF(C31="***","***",E32))</f>
        <v>***</v>
      </c>
      <c r="F31" s="148" t="str">
        <f aca="false">IF(G10&lt;=0,"***",IF(C31="***","***",E31*D18/1000))</f>
        <v>***</v>
      </c>
      <c r="G31" s="148" t="str">
        <f aca="false">IF(G10&lt;=0,"***",IF(C31="***","***",C31/1000-C32/1000))</f>
        <v>***</v>
      </c>
      <c r="H31" s="149" t="str">
        <f aca="false">IF(G10&lt;=0,"***",IF(C31="***","***",F31*G31))</f>
        <v>***</v>
      </c>
      <c r="I31" s="147" t="str">
        <f aca="false">IF(C31="***","***",IF(AND(G$12=AB$30,C31/1000&lt;=AB$31),AB$35,IF(AND(G$12=AB$30,C31/1000&gt;AB$31),AB$36*(C31/1000)^AB$33,IF(AND(G$12=AD$30,C31/1000&lt;=AD$31),AD$35,IF(AND(G$12=AD$30,C31/1000&gt;AD$31),AD$36*(C31/1000)^AD$33,IF(AND(G$12=AF$30,C31/1000&lt;=AF$31),AF$35,IF(AND(G$12=AF$30,C31/1000&gt;AF$31),AF$36*(C31/1000)^AF$33,"???")))))))</f>
        <v>***</v>
      </c>
      <c r="J31" s="148" t="str">
        <f aca="false">IF(G10&lt;=0,"***",IF(C31="***","***",J32))</f>
        <v>***</v>
      </c>
      <c r="K31" s="150" t="str">
        <f aca="false">IF(C31="***","***",0.5*1.25*(G$10*I31*AF$28*J31)^2/9.80665)</f>
        <v>***</v>
      </c>
      <c r="L31" s="150"/>
      <c r="M31" s="151" t="str">
        <f aca="false">IF(G10&lt;=0,"***",IF(C31="***","***",M45))</f>
        <v>***</v>
      </c>
      <c r="N31" s="149" t="str">
        <f aca="false">IF(G10&lt;=0,"***",IF(C31="***","***",N45))</f>
        <v>***</v>
      </c>
      <c r="O31" s="152" t="str">
        <f aca="false">IF(W7&lt;&gt;"Yes","***",IF(G10&lt;=0,"***",IF(C31="***",0,K31*M31*N31*H31)))</f>
        <v>***</v>
      </c>
      <c r="P31" s="152"/>
      <c r="Q31" s="31" t="n">
        <f aca="false">IF(G10&lt;=0,"***",IF(C31="***",0,Q32+G32/2+G31/2))</f>
        <v>0</v>
      </c>
      <c r="R31" s="152" t="str">
        <f aca="false">IF(W7&lt;&gt;"Yes","***",IF(G10&lt;=0,"***",IF(C31="***",0,O31*Q31)))</f>
        <v>***</v>
      </c>
      <c r="S31" s="152"/>
      <c r="T31" s="152" t="str">
        <f aca="false">IF(W7&lt;&gt;"Yes","***",IF(G10&lt;=0,"***",IF(C31="***",0,O32*Q32+O31*Q31+O30*Q30-SUM(O30:P31)*(Q32+G32/2))))</f>
        <v>***</v>
      </c>
      <c r="U31" s="152"/>
      <c r="V31" s="144" t="n">
        <f aca="false">304.8*180</f>
        <v>54864</v>
      </c>
      <c r="W31" s="35" t="s">
        <v>240</v>
      </c>
      <c r="X31" s="8"/>
      <c r="Y31" s="8" t="s">
        <v>169</v>
      </c>
      <c r="Z31" s="206" t="n">
        <v>20</v>
      </c>
      <c r="AA31" s="206"/>
      <c r="AB31" s="207" t="n">
        <v>15</v>
      </c>
      <c r="AC31" s="207"/>
      <c r="AD31" s="206" t="n">
        <v>10</v>
      </c>
      <c r="AE31" s="206"/>
      <c r="AF31" s="208" t="n">
        <v>5</v>
      </c>
      <c r="AG31" s="208"/>
    </row>
    <row r="32" customFormat="false" ht="11.85" hidden="false" customHeight="true" outlineLevel="0" collapsed="false">
      <c r="A32" s="4" t="n">
        <v>30</v>
      </c>
      <c r="B32" s="145" t="n">
        <f aca="false">IF(G10&lt;=0,"***",14)</f>
        <v>14</v>
      </c>
      <c r="C32" s="146" t="str">
        <f aca="false">IF(G10&lt;=0,"***",IF(C33="***","***",IF(G17&lt;=C33,"***",IF(C33=G17,"***",G17))))</f>
        <v>***</v>
      </c>
      <c r="D32" s="146"/>
      <c r="E32" s="147" t="str">
        <f aca="false">IF(G10&lt;=0,"***",IF(C32="***","***",E33))</f>
        <v>***</v>
      </c>
      <c r="F32" s="148" t="str">
        <f aca="false">IF(G10&lt;=0,"***",IF(C32="***","***",E32*D18/1000))</f>
        <v>***</v>
      </c>
      <c r="G32" s="148" t="str">
        <f aca="false">IF(G10&lt;=0,"***",IF(C32="***","***",C32/1000-C33/1000))</f>
        <v>***</v>
      </c>
      <c r="H32" s="149" t="str">
        <f aca="false">IF(G10&lt;=0,"***",IF(C32="***","***",F32*G32))</f>
        <v>***</v>
      </c>
      <c r="I32" s="147" t="str">
        <f aca="false">IF(C32="***","***",IF(AND(G$12=AB$30,C32/1000&lt;=AB$31),AB$35,IF(AND(G$12=AB$30,C32/1000&gt;AB$31),AB$36*(C32/1000)^AB$33,IF(AND(G$12=AD$30,C32/1000&lt;=AD$31),AD$35,IF(AND(G$12=AD$30,C32/1000&gt;AD$31),AD$36*(C32/1000)^AD$33,IF(AND(G$12=AF$30,C32/1000&lt;=AF$31),AF$35,IF(AND(G$12=AF$30,C32/1000&gt;AF$31),AF$36*(C32/1000)^AF$33,"???")))))))</f>
        <v>***</v>
      </c>
      <c r="J32" s="148" t="str">
        <f aca="false">IF(G10&lt;=0,"***",IF(C32="***","***",J33))</f>
        <v>***</v>
      </c>
      <c r="K32" s="150" t="str">
        <f aca="false">IF(C32="***","***",0.5*1.25*(G$10*I32*AF$28*J32)^2/9.80665)</f>
        <v>***</v>
      </c>
      <c r="L32" s="150"/>
      <c r="M32" s="151" t="str">
        <f aca="false">IF(G10&lt;=0,"***",IF(C32="***","***",M45))</f>
        <v>***</v>
      </c>
      <c r="N32" s="149" t="str">
        <f aca="false">IF(G10&lt;=0,"***",IF(C32="***","***",N45))</f>
        <v>***</v>
      </c>
      <c r="O32" s="152" t="str">
        <f aca="false">IF(W7&lt;&gt;"Yes","***",IF(G10&lt;=0,"***",IF(C32="***",0,K32*M32*N32*H32)))</f>
        <v>***</v>
      </c>
      <c r="P32" s="152"/>
      <c r="Q32" s="31" t="n">
        <f aca="false">IF(G10&lt;=0,"***",IF(C32="***",0,Q33+G33/2+G32/2))</f>
        <v>0</v>
      </c>
      <c r="R32" s="152" t="str">
        <f aca="false">IF(W7&lt;&gt;"Yes","***",IF(G10&lt;=0,"***",IF(C32="***",0,O32*Q32)))</f>
        <v>***</v>
      </c>
      <c r="S32" s="152"/>
      <c r="T32" s="152" t="str">
        <f aca="false">IF(W7&lt;&gt;"Yes","***",IF(G10&lt;=0,"***",IF(C32="***",0,O32*Q32+O31*Q31+O30*Q30-SUM(O30:P32)*(Q33+G33/2))))</f>
        <v>***</v>
      </c>
      <c r="U32" s="152"/>
      <c r="V32" s="144" t="n">
        <f aca="false">304.8*160</f>
        <v>48768</v>
      </c>
      <c r="W32" s="29" t="s">
        <v>241</v>
      </c>
      <c r="X32" s="13"/>
      <c r="Y32" s="13" t="s">
        <v>169</v>
      </c>
      <c r="Z32" s="42" t="n">
        <v>500</v>
      </c>
      <c r="AA32" s="42"/>
      <c r="AB32" s="209" t="n">
        <v>400</v>
      </c>
      <c r="AC32" s="209"/>
      <c r="AD32" s="42" t="n">
        <v>300</v>
      </c>
      <c r="AE32" s="42"/>
      <c r="AF32" s="210" t="n">
        <v>250</v>
      </c>
      <c r="AG32" s="210"/>
    </row>
    <row r="33" customFormat="false" ht="11.85" hidden="false" customHeight="true" outlineLevel="0" collapsed="false">
      <c r="A33" s="4" t="n">
        <v>31</v>
      </c>
      <c r="B33" s="145" t="n">
        <f aca="false">IF(G10&lt;=0,"***",13)</f>
        <v>13</v>
      </c>
      <c r="C33" s="146" t="str">
        <f aca="false">IF(G10&lt;=0,"***",IF(C34="***","***",IF(G17&lt;=C34,"***",IF(C34=G17,"***",G17))))</f>
        <v>***</v>
      </c>
      <c r="D33" s="146"/>
      <c r="E33" s="147" t="str">
        <f aca="false">IF(G10&lt;=0,"***",IF(C33="***","***",E34))</f>
        <v>***</v>
      </c>
      <c r="F33" s="148" t="str">
        <f aca="false">IF(G10&lt;=0,"***",IF(C33="***","***",E33*D18/1000))</f>
        <v>***</v>
      </c>
      <c r="G33" s="148" t="str">
        <f aca="false">IF(G10&lt;=0,"***",IF(C33="***","***",C33/1000-C34/1000))</f>
        <v>***</v>
      </c>
      <c r="H33" s="149" t="str">
        <f aca="false">IF(G10&lt;=0,"***",IF(C33="***","***",F33*G33))</f>
        <v>***</v>
      </c>
      <c r="I33" s="147" t="str">
        <f aca="false">IF(C33="***","***",IF(AND(G$12=AB$30,C33/1000&lt;=AB$31),AB$35,IF(AND(G$12=AB$30,C33/1000&gt;AB$31),AB$36*(C33/1000)^AB$33,IF(AND(G$12=AD$30,C33/1000&lt;=AD$31),AD$35,IF(AND(G$12=AD$30,C33/1000&gt;AD$31),AD$36*(C33/1000)^AD$33,IF(AND(G$12=AF$30,C33/1000&lt;=AF$31),AF$35,IF(AND(G$12=AF$30,C33/1000&gt;AF$31),AF$36*(C33/1000)^AF$33,"???")))))))</f>
        <v>***</v>
      </c>
      <c r="J33" s="148" t="str">
        <f aca="false">IF(G10&lt;=0,"***",IF(C33="***","***",J34))</f>
        <v>***</v>
      </c>
      <c r="K33" s="150" t="str">
        <f aca="false">IF(C33="***","***",0.5*1.25*(G$10*I33*AF$28*J33)^2/9.80665)</f>
        <v>***</v>
      </c>
      <c r="L33" s="150"/>
      <c r="M33" s="151" t="str">
        <f aca="false">IF(G10&lt;=0,"***",IF(C33="***","***",M45))</f>
        <v>***</v>
      </c>
      <c r="N33" s="149" t="str">
        <f aca="false">IF(G10&lt;=0,"***",IF(C33="***","***",N45))</f>
        <v>***</v>
      </c>
      <c r="O33" s="152" t="str">
        <f aca="false">IF(W7&lt;&gt;"Yes","***",IF(G10&lt;=0,"***",IF(C33="***",0,K33*M33*N33*H33)))</f>
        <v>***</v>
      </c>
      <c r="P33" s="152"/>
      <c r="Q33" s="31" t="n">
        <f aca="false">IF(G10&lt;=0,"***",IF(C33="***",0,Q34+G34/2+G33/2))</f>
        <v>0</v>
      </c>
      <c r="R33" s="152" t="str">
        <f aca="false">IF(W7&lt;&gt;"Yes","***",IF(G10&lt;=0,"***",IF(C33="***",0,O33*Q33)))</f>
        <v>***</v>
      </c>
      <c r="S33" s="152"/>
      <c r="T33" s="152" t="str">
        <f aca="false">IF(W7&lt;&gt;"Yes","***",IF(G10&lt;=0,"***",IF(C33="***",0,O33*Q33+O32*Q32+O31*Q31+O30*Q30-SUM(O30:P33)*(Q34+G34/2))))</f>
        <v>***</v>
      </c>
      <c r="U33" s="152"/>
      <c r="V33" s="144" t="n">
        <f aca="false">304.8*140</f>
        <v>42672</v>
      </c>
      <c r="W33" s="50" t="s">
        <v>242</v>
      </c>
      <c r="X33" s="49"/>
      <c r="Y33" s="49"/>
      <c r="Z33" s="211" t="n">
        <v>0.33</v>
      </c>
      <c r="AA33" s="211"/>
      <c r="AB33" s="212" t="n">
        <v>0.22</v>
      </c>
      <c r="AC33" s="212"/>
      <c r="AD33" s="211" t="n">
        <v>0.15</v>
      </c>
      <c r="AE33" s="211"/>
      <c r="AF33" s="213" t="n">
        <v>0.1</v>
      </c>
      <c r="AG33" s="213"/>
    </row>
    <row r="34" customFormat="false" ht="11.85" hidden="false" customHeight="true" outlineLevel="0" collapsed="false">
      <c r="A34" s="4" t="n">
        <v>32</v>
      </c>
      <c r="B34" s="145" t="n">
        <f aca="false">IF(G10&lt;=0,"***",12)</f>
        <v>12</v>
      </c>
      <c r="C34" s="146" t="str">
        <f aca="false">IF(G10&lt;=0,"***",IF(C35="***","***",IF(G17&lt;=C35,"***",IF(C35=G17,"***",G17))))</f>
        <v>***</v>
      </c>
      <c r="D34" s="146"/>
      <c r="E34" s="147" t="str">
        <f aca="false">IF(G10&lt;=0,"***",IF(C34="***","***",E35))</f>
        <v>***</v>
      </c>
      <c r="F34" s="148" t="str">
        <f aca="false">IF(G10&lt;=0,"***",IF(C34="***","***",E34*D18/1000))</f>
        <v>***</v>
      </c>
      <c r="G34" s="148" t="str">
        <f aca="false">IF(G10&lt;=0,"***",IF(C34="***","***",C34/1000-C35/1000))</f>
        <v>***</v>
      </c>
      <c r="H34" s="149" t="str">
        <f aca="false">IF(G10&lt;=0,"***",IF(C34="***","***",F34*G34))</f>
        <v>***</v>
      </c>
      <c r="I34" s="147" t="str">
        <f aca="false">IF(C34="***","***",IF(AND(G$12=AB$30,C34/1000&lt;=AB$31),AB$35,IF(AND(G$12=AB$30,C34/1000&gt;AB$31),AB$36*(C34/1000)^AB$33,IF(AND(G$12=AD$30,C34/1000&lt;=AD$31),AD$35,IF(AND(G$12=AD$30,C34/1000&gt;AD$31),AD$36*(C34/1000)^AD$33,IF(AND(G$12=AF$30,C34/1000&lt;=AF$31),AF$35,IF(AND(G$12=AF$30,C34/1000&gt;AF$31),AF$36*(C34/1000)^AF$33,"???")))))))</f>
        <v>***</v>
      </c>
      <c r="J34" s="148" t="str">
        <f aca="false">IF(G10&lt;=0,"***",IF(C34="***","***",J35))</f>
        <v>***</v>
      </c>
      <c r="K34" s="150" t="str">
        <f aca="false">IF(C34="***","***",0.5*1.25*(G$10*I34*AF$28*J34)^2/9.80665)</f>
        <v>***</v>
      </c>
      <c r="L34" s="150"/>
      <c r="M34" s="151" t="str">
        <f aca="false">IF(G10&lt;=0,"***",IF(C34="***","***",M45))</f>
        <v>***</v>
      </c>
      <c r="N34" s="149" t="str">
        <f aca="false">IF(G10&lt;=0,"***",IF(C34="***","***",N45))</f>
        <v>***</v>
      </c>
      <c r="O34" s="152" t="str">
        <f aca="false">IF(W7&lt;&gt;"Yes","***",IF(G10&lt;=0,"***",IF(C34="***",0,K34*M34*N34*H34)))</f>
        <v>***</v>
      </c>
      <c r="P34" s="152"/>
      <c r="Q34" s="31" t="n">
        <f aca="false">IF(G10&lt;=0,"***",IF(C34="***",0,Q35+G35/2+G34/2))</f>
        <v>0</v>
      </c>
      <c r="R34" s="152" t="str">
        <f aca="false">IF(W7&lt;&gt;"Yes","***",IF(G10&lt;=0,"***",IF(C34="***",0,O34*Q34)))</f>
        <v>***</v>
      </c>
      <c r="S34" s="152"/>
      <c r="T34" s="152" t="str">
        <f aca="false">IF(W7&lt;&gt;"Yes","***",IF(G10&lt;=0,"***",IF(C34="***",0,O34*Q34+O33*Q33+O32*Q32+O31*Q31+O30*Q30-SUM(O30:P34)*(Q35+G35/2))))</f>
        <v>***</v>
      </c>
      <c r="U34" s="152"/>
      <c r="V34" s="144" t="n">
        <f aca="false">304.8*120</f>
        <v>36576</v>
      </c>
      <c r="W34" s="214" t="n">
        <f aca="false">B30</f>
        <v>16</v>
      </c>
      <c r="X34" s="39"/>
      <c r="Y34" s="39"/>
      <c r="Z34" s="203" t="str">
        <f aca="false">Z30</f>
        <v>A</v>
      </c>
      <c r="AA34" s="203"/>
      <c r="AB34" s="204" t="str">
        <f aca="false">AB30</f>
        <v>B</v>
      </c>
      <c r="AC34" s="204"/>
      <c r="AD34" s="203" t="str">
        <f aca="false">AD30</f>
        <v>C</v>
      </c>
      <c r="AE34" s="203"/>
      <c r="AF34" s="205" t="str">
        <f aca="false">AF30</f>
        <v>D</v>
      </c>
      <c r="AG34" s="205"/>
    </row>
    <row r="35" customFormat="false" ht="11.85" hidden="false" customHeight="true" outlineLevel="0" collapsed="false">
      <c r="A35" s="4" t="n">
        <v>33</v>
      </c>
      <c r="B35" s="145" t="n">
        <f aca="false">IF(G10&lt;=0,"***",11)</f>
        <v>11</v>
      </c>
      <c r="C35" s="146" t="n">
        <f aca="false">IF(G10&lt;=0,"***",IF(C36="***","***",IF(G17&lt;=C36,"***",IF(G17&lt;=V35,G17,V35))))</f>
        <v>30480</v>
      </c>
      <c r="D35" s="146"/>
      <c r="E35" s="147" t="n">
        <f aca="false">IF(G10&lt;=0,"***",IF(C35="***","***",E36))</f>
        <v>1.4</v>
      </c>
      <c r="F35" s="148" t="e">
        <f aca="false">IF(G10&lt;=0,"***",IF(C35="***","***",E35*D18/1000))</f>
        <v>#VALUE!</v>
      </c>
      <c r="G35" s="148" t="n">
        <f aca="false">IF(G10&lt;=0,"***",IF(C35="***","***",C35/1000-C36/1000))</f>
        <v>3.048</v>
      </c>
      <c r="H35" s="149" t="e">
        <f aca="false">IF(G10&lt;=0,"***",IF(C35="***","***",F35*G35))</f>
        <v>#VALUE!</v>
      </c>
      <c r="I35" s="147" t="n">
        <f aca="false">IF(C35="***","***",IF(AND(G$12=AB$30,C35/1000&lt;=AB$31),AB$35,IF(AND(G$12=AB$30,C35/1000&gt;AB$31),AB$36*(C35/1000)^AB$33,IF(AND(G$12=AD$30,C35/1000&lt;=AD$31),AD$35,IF(AND(G$12=AD$30,C35/1000&gt;AD$31),AD$36*(C35/1000)^AD$33,IF(AND(G$12=AF$30,C35/1000&lt;=AF$31),AF$35,IF(AND(G$12=AF$30,C35/1000&gt;AF$31),AF$36*(C35/1000)^AF$33,"???")))))))</f>
        <v>1.36512754740942</v>
      </c>
      <c r="J35" s="148" t="n">
        <f aca="false">IF(G10&lt;=0,"***",IF(C35="***","***",J36))</f>
        <v>1.1</v>
      </c>
      <c r="K35" s="150" t="e">
        <f aca="false">IF(C35="***","***",0.5*1.25*(G$10*I35*AF$28*J35)^2/9.80665)</f>
        <v>#VALUE!</v>
      </c>
      <c r="L35" s="150"/>
      <c r="M35" s="151" t="n">
        <f aca="false">IF(G10&lt;=0,"***",IF(C35="***","***",M45))</f>
        <v>1.8</v>
      </c>
      <c r="N35" s="149" t="n">
        <f aca="false">IF(G10&lt;=0,"***",IF(C35="***","***",N45))</f>
        <v>0.7</v>
      </c>
      <c r="O35" s="152" t="str">
        <f aca="false">IF(W7&lt;&gt;"Yes","***",IF(G10&lt;=0,"***",IF(C35="***",0,K35*M35*N35*H35)))</f>
        <v>***</v>
      </c>
      <c r="P35" s="152"/>
      <c r="Q35" s="31" t="e">
        <f aca="false">IF(G10&lt;=0,"***",IF(C35="***",0,Q36+G36/2+G35/2))</f>
        <v>#VALUE!</v>
      </c>
      <c r="R35" s="152" t="str">
        <f aca="false">IF(W7&lt;&gt;"Yes","***",IF(G10&lt;=0,"***",IF(C35="***",0,O35*Q35)))</f>
        <v>***</v>
      </c>
      <c r="S35" s="152"/>
      <c r="T35" s="152" t="str">
        <f aca="false">IF(W7&lt;&gt;"Yes","***",IF(G10&lt;=0,"***",IF(C35="***",0,O35*Q35+O34*Q34+O33*Q33+O32*Q32+O31*Q31+O30*Q30-SUM(O30:P35)*(Q36+G36/2))))</f>
        <v>***</v>
      </c>
      <c r="U35" s="152"/>
      <c r="V35" s="144" t="n">
        <f aca="false">304.8*100</f>
        <v>30480</v>
      </c>
      <c r="W35" s="35" t="s">
        <v>243</v>
      </c>
      <c r="X35" s="8"/>
      <c r="Y35" s="8"/>
      <c r="Z35" s="206" t="n">
        <v>0.58</v>
      </c>
      <c r="AA35" s="206"/>
      <c r="AB35" s="207" t="n">
        <v>0.81</v>
      </c>
      <c r="AC35" s="207"/>
      <c r="AD35" s="206" t="n">
        <v>1</v>
      </c>
      <c r="AE35" s="206"/>
      <c r="AF35" s="208" t="n">
        <v>1.13</v>
      </c>
      <c r="AG35" s="208"/>
    </row>
    <row r="36" customFormat="false" ht="11.85" hidden="false" customHeight="true" outlineLevel="0" collapsed="false">
      <c r="A36" s="4" t="n">
        <v>34</v>
      </c>
      <c r="B36" s="145" t="n">
        <f aca="false">IF(G10&lt;=0,"***",10)</f>
        <v>10</v>
      </c>
      <c r="C36" s="146" t="n">
        <f aca="false">IF(G10&lt;=0,"***",IF(C37="***","***",IF(G17&lt;=C37,"***",IF(G17&lt;=V36,G17,V36))))</f>
        <v>27432</v>
      </c>
      <c r="D36" s="146"/>
      <c r="E36" s="147" t="n">
        <f aca="false">IF(G10&lt;=0,"***",IF(C36="***","***",E37))</f>
        <v>1.4</v>
      </c>
      <c r="F36" s="148" t="e">
        <f aca="false">IF(G10&lt;=0,"***",IF(C36="***","***",E36*D18/1000))</f>
        <v>#VALUE!</v>
      </c>
      <c r="G36" s="148" t="n">
        <f aca="false">IF(G10&lt;=0,"***",IF(C36="***","***",C36/1000-C37/1000))</f>
        <v>3.048</v>
      </c>
      <c r="H36" s="149" t="e">
        <f aca="false">IF(G10&lt;=0,"***",IF(C36="***","***",F36*G36))</f>
        <v>#VALUE!</v>
      </c>
      <c r="I36" s="147" t="n">
        <f aca="false">IF(C36="***","***",IF(AND(G$12=AB$30,C36/1000&lt;=AB$31),AB$35,IF(AND(G$12=AB$30,C36/1000&gt;AB$31),AB$36*(C36/1000)^AB$33,IF(AND(G$12=AD$30,C36/1000&lt;=AD$31),AD$35,IF(AND(G$12=AD$30,C36/1000&gt;AD$31),AD$36*(C36/1000)^AD$33,IF(AND(G$12=AF$30,C36/1000&lt;=AF$31),AF$35,IF(AND(G$12=AF$30,C36/1000&gt;AF$31),AF$36*(C36/1000)^AF$33,"???")))))))</f>
        <v>1.35081999806944</v>
      </c>
      <c r="J36" s="148" t="n">
        <f aca="false">IF(G10&lt;=0,"***",IF(C36="***","***",J37))</f>
        <v>1.1</v>
      </c>
      <c r="K36" s="150" t="e">
        <f aca="false">IF(C36="***","***",0.5*1.25*(G$10*I36*AF$28*J36)^2/9.80665)</f>
        <v>#VALUE!</v>
      </c>
      <c r="L36" s="150"/>
      <c r="M36" s="151" t="n">
        <f aca="false">IF(G10&lt;=0,"***",IF(C36="***","***",M45))</f>
        <v>1.8</v>
      </c>
      <c r="N36" s="149" t="n">
        <f aca="false">IF(G10&lt;=0,"***",IF(C36="***","***",N45))</f>
        <v>0.7</v>
      </c>
      <c r="O36" s="152" t="str">
        <f aca="false">IF(W7&lt;&gt;"Yes","***",IF(G10&lt;=0,"***",IF(C36="***",0,K36*M36*N36*H36)))</f>
        <v>***</v>
      </c>
      <c r="P36" s="152"/>
      <c r="Q36" s="31" t="e">
        <f aca="false">IF(G10&lt;=0,"***",IF(C36="***",0,Q37+G37/2+G36/2))</f>
        <v>#VALUE!</v>
      </c>
      <c r="R36" s="152" t="str">
        <f aca="false">IF(W7&lt;&gt;"Yes","***",IF(G10&lt;=0,"***",IF(C36="***",0,O36*Q36)))</f>
        <v>***</v>
      </c>
      <c r="S36" s="152"/>
      <c r="T36" s="152" t="str">
        <f aca="false">IF(W7&lt;&gt;"Yes","***",IF(G10&lt;=0,"***",IF(C36="***",0,O36*Q36+O35*Q35+O34*Q34+O33*Q33+O32*Q32+O31*Q31+O30*Q30-SUM(O30:P36)*(Q37+G37/2))))</f>
        <v>***</v>
      </c>
      <c r="U36" s="152"/>
      <c r="V36" s="144" t="n">
        <f aca="false">304.8*90</f>
        <v>27432</v>
      </c>
      <c r="W36" s="50" t="s">
        <v>244</v>
      </c>
      <c r="X36" s="49"/>
      <c r="Y36" s="49"/>
      <c r="Z36" s="211" t="n">
        <v>0.22</v>
      </c>
      <c r="AA36" s="215" t="s">
        <v>245</v>
      </c>
      <c r="AB36" s="213" t="n">
        <v>0.45</v>
      </c>
      <c r="AC36" s="216" t="str">
        <f aca="false">AA36</f>
        <v>Z^a</v>
      </c>
      <c r="AD36" s="211" t="n">
        <v>0.71</v>
      </c>
      <c r="AE36" s="215" t="str">
        <f aca="false">AA36</f>
        <v>Z^a</v>
      </c>
      <c r="AF36" s="213" t="n">
        <v>0.97</v>
      </c>
      <c r="AG36" s="215" t="str">
        <f aca="false">AA36</f>
        <v>Z^a</v>
      </c>
    </row>
    <row r="37" customFormat="false" ht="11.85" hidden="false" customHeight="true" outlineLevel="0" collapsed="false">
      <c r="A37" s="4" t="n">
        <v>35</v>
      </c>
      <c r="B37" s="145" t="n">
        <f aca="false">IF(G10&lt;=0,"***",9)</f>
        <v>9</v>
      </c>
      <c r="C37" s="146" t="n">
        <f aca="false">IF(G10&lt;=0,"***",IF(C38="***","***",IF(G17&lt;=C38,"***",IF(G17&lt;=V37,G17,V37))))</f>
        <v>24384</v>
      </c>
      <c r="D37" s="146"/>
      <c r="E37" s="147" t="n">
        <f aca="false">IF(G10&lt;=0,"***",IF(C37="***","***",E38))</f>
        <v>1.4</v>
      </c>
      <c r="F37" s="148" t="e">
        <f aca="false">IF(G10&lt;=0,"***",IF(C37="***","***",E37*D18/1000))</f>
        <v>#VALUE!</v>
      </c>
      <c r="G37" s="148" t="n">
        <f aca="false">IF(G10&lt;=0,"***",IF(C37="***","***",C37/1000-C38/1000))</f>
        <v>3.048</v>
      </c>
      <c r="H37" s="149" t="e">
        <f aca="false">IF(G10&lt;=0,"***",IF(C37="***","***",F37*G37))</f>
        <v>#VALUE!</v>
      </c>
      <c r="I37" s="147" t="n">
        <f aca="false">IF(C37="***","***",IF(AND(G$12=AB$30,C37/1000&lt;=AB$31),AB$35,IF(AND(G$12=AB$30,C37/1000&gt;AB$31),AB$36*(C37/1000)^AB$33,IF(AND(G$12=AD$30,C37/1000&lt;=AD$31),AD$35,IF(AND(G$12=AD$30,C37/1000&gt;AD$31),AD$36*(C37/1000)^AD$33,IF(AND(G$12=AF$30,C37/1000&lt;=AF$31),AF$35,IF(AND(G$12=AF$30,C37/1000&gt;AF$31),AF$36*(C37/1000)^AF$33,"???")))))))</f>
        <v>1.33500296185231</v>
      </c>
      <c r="J37" s="148" t="n">
        <f aca="false">IF(G10&lt;=0,"***",IF(C37="***","***",J38))</f>
        <v>1.1</v>
      </c>
      <c r="K37" s="150" t="e">
        <f aca="false">IF(C37="***","***",0.5*1.25*(G$10*I37*AF$28*J37)^2/9.80665)</f>
        <v>#VALUE!</v>
      </c>
      <c r="L37" s="150"/>
      <c r="M37" s="151" t="n">
        <f aca="false">IF(G10&lt;=0,"***",IF(C37="***","***",M45))</f>
        <v>1.8</v>
      </c>
      <c r="N37" s="149" t="n">
        <f aca="false">IF(G10&lt;=0,"***",IF(C37="***","***",N45))</f>
        <v>0.7</v>
      </c>
      <c r="O37" s="152" t="str">
        <f aca="false">IF(W7&lt;&gt;"Yes","***",IF(G10&lt;=0,"***",IF(C37="***",0,K37*M37*N37*H37)))</f>
        <v>***</v>
      </c>
      <c r="P37" s="152"/>
      <c r="Q37" s="31" t="e">
        <f aca="false">IF(G10&lt;=0,"***",IF(C37="***",0,Q38+G38/2+G37/2))</f>
        <v>#VALUE!</v>
      </c>
      <c r="R37" s="152" t="str">
        <f aca="false">IF(W7&lt;&gt;"Yes","***",IF(G10&lt;=0,"***",IF(C37="***",0,O37*Q37)))</f>
        <v>***</v>
      </c>
      <c r="S37" s="152"/>
      <c r="T37" s="152" t="str">
        <f aca="false">IF(W7&lt;&gt;"Yes","***",IF(G10&lt;=0,"***",IF(C37="***",0,O37*Q37+O36*Q36+O35*Q35+O34*Q34+O33*Q33+O32*Q32+O31*Q31+O30*Q30-SUM(O30:P37)*(Q38+G38/2))))</f>
        <v>***</v>
      </c>
      <c r="U37" s="152"/>
      <c r="V37" s="144" t="n">
        <f aca="false">304.8*80</f>
        <v>24384</v>
      </c>
      <c r="W37" s="24" t="s">
        <v>246</v>
      </c>
      <c r="X37" s="53" t="s">
        <v>247</v>
      </c>
    </row>
    <row r="38" customFormat="false" ht="11.85" hidden="false" customHeight="true" outlineLevel="0" collapsed="false">
      <c r="A38" s="4" t="n">
        <v>36</v>
      </c>
      <c r="B38" s="145" t="n">
        <f aca="false">IF(G10&lt;=0,"***",8)</f>
        <v>8</v>
      </c>
      <c r="C38" s="146" t="n">
        <f aca="false">IF(G10&lt;=0,"***",IF(C39="***","***",IF(G17&lt;=C39,"***",IF(G17&lt;=V38,G17,V38))))</f>
        <v>21336</v>
      </c>
      <c r="D38" s="146"/>
      <c r="E38" s="147" t="n">
        <f aca="false">IF(G10&lt;=0,"***",IF(C38="***","***",E39))</f>
        <v>1.4</v>
      </c>
      <c r="F38" s="148" t="e">
        <f aca="false">IF(G10&lt;=0,"***",IF(C38="***","***",E38*D18/1000))</f>
        <v>#VALUE!</v>
      </c>
      <c r="G38" s="148" t="n">
        <f aca="false">IF(G10&lt;=0,"***",IF(C38="***","***",C38/1000-C39/1000))</f>
        <v>3.048</v>
      </c>
      <c r="H38" s="149" t="e">
        <f aca="false">IF(G10&lt;=0,"***",IF(C38="***","***",F38*G38))</f>
        <v>#VALUE!</v>
      </c>
      <c r="I38" s="147" t="n">
        <f aca="false">IF(C38="***","***",IF(AND(G$12=AB$30,C38/1000&lt;=AB$31),AB$35,IF(AND(G$12=AB$30,C38/1000&gt;AB$31),AB$36*(C38/1000)^AB$33,IF(AND(G$12=AD$30,C38/1000&lt;=AD$31),AD$35,IF(AND(G$12=AD$30,C38/1000&gt;AD$31),AD$36*(C38/1000)^AD$33,IF(AND(G$12=AF$30,C38/1000&lt;=AF$31),AF$35,IF(AND(G$12=AF$30,C38/1000&gt;AF$31),AF$36*(C38/1000)^AF$33,"???")))))))</f>
        <v>1.31729497312642</v>
      </c>
      <c r="J38" s="148" t="n">
        <f aca="false">IF(G10&lt;=0,"***",IF(C38="***","***",J39))</f>
        <v>1.1</v>
      </c>
      <c r="K38" s="150" t="e">
        <f aca="false">IF(C38="***","***",0.5*1.25*(G$10*I38*AF$28*J38)^2/9.80665)</f>
        <v>#VALUE!</v>
      </c>
      <c r="L38" s="150"/>
      <c r="M38" s="151" t="n">
        <f aca="false">IF(G10&lt;=0,"***",IF(C38="***","***",M45))</f>
        <v>1.8</v>
      </c>
      <c r="N38" s="149" t="n">
        <f aca="false">IF(G10&lt;=0,"***",IF(C38="***","***",N45))</f>
        <v>0.7</v>
      </c>
      <c r="O38" s="152" t="str">
        <f aca="false">IF(W7&lt;&gt;"Yes","***",IF(G10&lt;=0,"***",IF(C38="***",0,K38*M38*N38*H38)))</f>
        <v>***</v>
      </c>
      <c r="P38" s="152"/>
      <c r="Q38" s="31" t="e">
        <f aca="false">IF(G10&lt;=0,"***",IF(C38="***",0,Q39+G39/2+G38/2))</f>
        <v>#VALUE!</v>
      </c>
      <c r="R38" s="152" t="str">
        <f aca="false">IF(W7&lt;&gt;"Yes","***",IF(G10&lt;=0,"***",IF(C38="***",0,O38*Q38)))</f>
        <v>***</v>
      </c>
      <c r="S38" s="152"/>
      <c r="T38" s="152" t="str">
        <f aca="false">IF(W7&lt;&gt;"Yes","***",IF(G10&lt;=0,"***",IF(C38="***",0,O38*Q38+O37*Q37+O36*Q36+O35*Q35+O34*Q34+O33*Q33+O32*Q32+O31*Q31+O30*Q30-SUM(O30:P38)*(Q39+G39/2))))</f>
        <v>***</v>
      </c>
      <c r="U38" s="152"/>
      <c r="V38" s="144" t="n">
        <f aca="false">304.8*70</f>
        <v>21336</v>
      </c>
      <c r="W38" s="202" t="str">
        <f aca="false">AG26&amp;" "&amp;AG27</f>
        <v>건축물의 중요도계수</v>
      </c>
      <c r="X38" s="39"/>
      <c r="Y38" s="39"/>
      <c r="Z38" s="39"/>
      <c r="AA38" s="39"/>
      <c r="AB38" s="39"/>
      <c r="AC38" s="39"/>
      <c r="AD38" s="39"/>
      <c r="AE38" s="39"/>
      <c r="AF38" s="39"/>
      <c r="AG38" s="39"/>
    </row>
    <row r="39" customFormat="false" ht="11.85" hidden="false" customHeight="true" outlineLevel="0" collapsed="false">
      <c r="A39" s="4" t="n">
        <v>37</v>
      </c>
      <c r="B39" s="145" t="n">
        <f aca="false">IF(G10&lt;=0,"***",7)</f>
        <v>7</v>
      </c>
      <c r="C39" s="146" t="n">
        <f aca="false">IF(G10&lt;=0,"***",IF(C40="***","***",IF(G17&lt;=C40,"***",IF(G17&lt;=V39,G17,V39))))</f>
        <v>18288</v>
      </c>
      <c r="D39" s="146"/>
      <c r="E39" s="147" t="n">
        <f aca="false">IF(G10&lt;=0,"***",IF(C39="***","***",E40))</f>
        <v>1.4</v>
      </c>
      <c r="F39" s="148" t="e">
        <f aca="false">IF(G10&lt;=0,"***",IF(C39="***","***",E39*D18/1000))</f>
        <v>#VALUE!</v>
      </c>
      <c r="G39" s="148" t="n">
        <f aca="false">IF(G10&lt;=0,"***",IF(C39="***","***",C39/1000-C40/1000))</f>
        <v>3.048</v>
      </c>
      <c r="H39" s="149" t="e">
        <f aca="false">IF(G10&lt;=0,"***",IF(C39="***","***",F39*G39))</f>
        <v>#VALUE!</v>
      </c>
      <c r="I39" s="147" t="n">
        <f aca="false">IF(C39="***","***",IF(AND(G$12=AB$30,C39/1000&lt;=AB$31),AB$35,IF(AND(G$12=AB$30,C39/1000&gt;AB$31),AB$36*(C39/1000)^AB$33,IF(AND(G$12=AD$30,C39/1000&lt;=AD$31),AD$35,IF(AND(G$12=AD$30,C39/1000&gt;AD$31),AD$36*(C39/1000)^AD$33,IF(AND(G$12=AF$30,C39/1000&lt;=AF$31),AF$35,IF(AND(G$12=AF$30,C39/1000&gt;AF$31),AF$36*(C39/1000)^AF$33,"???")))))))</f>
        <v>1.29714449110629</v>
      </c>
      <c r="J39" s="148" t="n">
        <f aca="false">IF(G10&lt;=0,"***",IF(C39="***","***",J40))</f>
        <v>1.1</v>
      </c>
      <c r="K39" s="150" t="e">
        <f aca="false">IF(C39="***","***",0.5*1.25*(G$10*I39*AF$28*J39)^2/9.80665)</f>
        <v>#VALUE!</v>
      </c>
      <c r="L39" s="150"/>
      <c r="M39" s="151" t="n">
        <f aca="false">IF(G10&lt;=0,"***",IF(C39="***","***",M45))</f>
        <v>1.8</v>
      </c>
      <c r="N39" s="149" t="n">
        <f aca="false">IF(G10&lt;=0,"***",IF(C39="***","***",N45))</f>
        <v>0.7</v>
      </c>
      <c r="O39" s="152" t="str">
        <f aca="false">IF(W7&lt;&gt;"Yes","***",IF(G10&lt;=0,"***",IF(C39="***",0,K39*M39*N39*H39)))</f>
        <v>***</v>
      </c>
      <c r="P39" s="152"/>
      <c r="Q39" s="31" t="e">
        <f aca="false">IF(G10&lt;=0,"***",IF(C39="***",0,Q40+G40/2+G39/2))</f>
        <v>#VALUE!</v>
      </c>
      <c r="R39" s="152" t="str">
        <f aca="false">IF(W7&lt;&gt;"Yes","***",IF(G10&lt;=0,"***",IF(C39="***",0,O39*Q39)))</f>
        <v>***</v>
      </c>
      <c r="S39" s="152"/>
      <c r="T39" s="152" t="str">
        <f aca="false">IF(W7&lt;&gt;"Yes","***",IF(G10&lt;=0,"***",IF(C39="***",0,O39*Q39+O38*Q38+O37*Q37+O36*Q36+O35*Q35+O34*Q34+O33*Q33+O32*Q32+O31*Q31+O30*Q30-SUM(O30:P39)*(Q40+G40/2))))</f>
        <v>***</v>
      </c>
      <c r="U39" s="152"/>
      <c r="V39" s="144" t="n">
        <f aca="false">304.8*60</f>
        <v>18288</v>
      </c>
      <c r="W39" s="186" t="str">
        <f aca="false">J28</f>
        <v>Iw</v>
      </c>
      <c r="X39" s="107" t="s">
        <v>108</v>
      </c>
      <c r="Y39" s="157" t="n">
        <v>1.1</v>
      </c>
      <c r="Z39" s="127" t="n">
        <v>1.1</v>
      </c>
      <c r="AA39" s="217" t="s">
        <v>248</v>
      </c>
      <c r="AB39" s="4" t="s">
        <v>180</v>
      </c>
      <c r="AC39" s="218" t="s">
        <v>249</v>
      </c>
    </row>
    <row r="40" customFormat="false" ht="11.85" hidden="false" customHeight="true" outlineLevel="0" collapsed="false">
      <c r="A40" s="4" t="n">
        <v>38</v>
      </c>
      <c r="B40" s="145" t="n">
        <f aca="false">IF(G10&lt;=0,"***",6)</f>
        <v>6</v>
      </c>
      <c r="C40" s="146" t="n">
        <f aca="false">IF(G10&lt;=0,"***",IF(C41="***","***",IF(G17&lt;=C41,"***",IF(G17&lt;=V40,G17,V40))))</f>
        <v>15240</v>
      </c>
      <c r="D40" s="146"/>
      <c r="E40" s="147" t="n">
        <f aca="false">IF(G10&lt;=0,"***",IF(C40="***","***",E41))</f>
        <v>1.4</v>
      </c>
      <c r="F40" s="148" t="e">
        <f aca="false">IF(G10&lt;=0,"***",IF(C40="***","***",E40*D18/1000))</f>
        <v>#VALUE!</v>
      </c>
      <c r="G40" s="148" t="n">
        <f aca="false">IF(G10&lt;=0,"***",IF(C40="***","***",C40/1000-C41/1000))</f>
        <v>3.048</v>
      </c>
      <c r="H40" s="149" t="e">
        <f aca="false">IF(G10&lt;=0,"***",IF(C40="***","***",F40*G40))</f>
        <v>#VALUE!</v>
      </c>
      <c r="I40" s="147" t="n">
        <f aca="false">IF(C40="***","***",IF(AND(G$12=AB$30,C40/1000&lt;=AB$31),AB$35,IF(AND(G$12=AB$30,C40/1000&gt;AB$31),AB$36*(C40/1000)^AB$33,IF(AND(G$12=AD$30,C40/1000&lt;=AD$31),AD$35,IF(AND(G$12=AD$30,C40/1000&gt;AD$31),AD$36*(C40/1000)^AD$33,IF(AND(G$12=AF$30,C40/1000&lt;=AF$31),AF$35,IF(AND(G$12=AF$30,C40/1000&gt;AF$31),AF$36*(C40/1000)^AF$33,"???")))))))</f>
        <v>1.27370903938872</v>
      </c>
      <c r="J40" s="148" t="n">
        <f aca="false">IF(G10&lt;=0,"***",IF(C40="***","***",J41))</f>
        <v>1.1</v>
      </c>
      <c r="K40" s="150" t="e">
        <f aca="false">IF(C40="***","***",0.5*1.25*(G$10*I40*AF$28*J40)^2/9.80665)</f>
        <v>#VALUE!</v>
      </c>
      <c r="L40" s="150"/>
      <c r="M40" s="151" t="n">
        <f aca="false">IF(G10&lt;=0,"***",IF(C40="***","***",M45))</f>
        <v>1.8</v>
      </c>
      <c r="N40" s="149" t="n">
        <f aca="false">IF(G10&lt;=0,"***",IF(C40="***","***",N45))</f>
        <v>0.7</v>
      </c>
      <c r="O40" s="152" t="str">
        <f aca="false">IF(W7&lt;&gt;"Yes","***",IF(G10&lt;=0,"***",IF(C40="***",0,K40*M40*N40*H40)))</f>
        <v>***</v>
      </c>
      <c r="P40" s="152"/>
      <c r="Q40" s="31" t="e">
        <f aca="false">IF(G10&lt;=0,"***",IF(C40="***",0,Q41+G41/2+G40/2))</f>
        <v>#VALUE!</v>
      </c>
      <c r="R40" s="152" t="str">
        <f aca="false">IF(W7&lt;&gt;"Yes","***",IF(G10&lt;=0,"***",IF(C40="***",0,O40*Q40)))</f>
        <v>***</v>
      </c>
      <c r="S40" s="152"/>
      <c r="T40" s="152" t="str">
        <f aca="false">IF(W7&lt;&gt;"Yes","***",IF(G10&lt;=0,"***",IF(C40="***",0,O40*Q40+O39*Q39+O38*Q38+O37*Q37+O36*Q36+O35*Q35+O34*Q34+O33*Q33+O32*Q32+O31*Q31+O30*Q30-SUM(O30:P40)*(Q41+G41/2))))</f>
        <v>***</v>
      </c>
      <c r="U40" s="152"/>
      <c r="V40" s="144" t="n">
        <f aca="false">304.8*50</f>
        <v>15240</v>
      </c>
      <c r="W40" s="186"/>
      <c r="X40" s="107"/>
      <c r="Y40" s="157"/>
      <c r="Z40" s="127" t="n">
        <v>1</v>
      </c>
      <c r="AA40" s="54" t="n">
        <v>1</v>
      </c>
      <c r="AB40" s="4" t="s">
        <v>180</v>
      </c>
      <c r="AC40" s="24" t="s">
        <v>250</v>
      </c>
    </row>
    <row r="41" customFormat="false" ht="11.85" hidden="false" customHeight="true" outlineLevel="0" collapsed="false">
      <c r="A41" s="4" t="n">
        <v>39</v>
      </c>
      <c r="B41" s="145" t="n">
        <f aca="false">IF(G10&lt;=0,"***",5)</f>
        <v>5</v>
      </c>
      <c r="C41" s="146" t="n">
        <f aca="false">IF(G10&lt;=0,"***",IF(C42="***","***",IF(G17&lt;=C42,"***",IF(G17&lt;=V41,G17,V41))))</f>
        <v>12192</v>
      </c>
      <c r="D41" s="146"/>
      <c r="E41" s="147" t="n">
        <f aca="false">IF(G10&lt;=0,"***",IF(C41="***","***",E42))</f>
        <v>1.4</v>
      </c>
      <c r="F41" s="148" t="e">
        <f aca="false">IF(G10&lt;=0,"***",IF(C41="***","***",E41*D18/1000))</f>
        <v>#VALUE!</v>
      </c>
      <c r="G41" s="148" t="n">
        <f aca="false">IF(G10&lt;=0,"***",IF(C41="***","***",C41/1000-C42/1000))</f>
        <v>3.048</v>
      </c>
      <c r="H41" s="149" t="e">
        <f aca="false">IF(G10&lt;=0,"***",IF(C41="***","***",F41*G41))</f>
        <v>#VALUE!</v>
      </c>
      <c r="I41" s="147" t="n">
        <f aca="false">IF(C41="***","***",IF(AND(G$12=AB$30,C41/1000&lt;=AB$31),AB$35,IF(AND(G$12=AB$30,C41/1000&gt;AB$31),AB$36*(C41/1000)^AB$33,IF(AND(G$12=AD$30,C41/1000&lt;=AD$31),AD$35,IF(AND(G$12=AD$30,C41/1000&gt;AD$31),AD$36*(C41/1000)^AD$33,IF(AND(G$12=AF$30,C41/1000&lt;=AF$31),AF$35,IF(AND(G$12=AF$30,C41/1000&gt;AF$31),AF$36*(C41/1000)^AF$33,"???")))))))</f>
        <v>1.24560180720756</v>
      </c>
      <c r="J41" s="148" t="n">
        <f aca="false">IF(G10&lt;=0,"***",IF(C41="***","***",J42))</f>
        <v>1.1</v>
      </c>
      <c r="K41" s="150" t="e">
        <f aca="false">IF(C41="***","***",0.5*1.25*(G$10*I41*AF$28*J41)^2/9.80665)</f>
        <v>#VALUE!</v>
      </c>
      <c r="L41" s="150"/>
      <c r="M41" s="151" t="n">
        <f aca="false">IF(G10&lt;=0,"***",IF(C41="***","***",M45))</f>
        <v>1.8</v>
      </c>
      <c r="N41" s="149" t="n">
        <f aca="false">IF(G10&lt;=0,"***",IF(C41="***","***",N45))</f>
        <v>0.7</v>
      </c>
      <c r="O41" s="152" t="str">
        <f aca="false">IF(W7&lt;&gt;"Yes","***",IF(G10&lt;=0,"***",IF(C41="***",0,K41*M41*N41*H41)))</f>
        <v>***</v>
      </c>
      <c r="P41" s="152"/>
      <c r="Q41" s="31" t="e">
        <f aca="false">IF(G10&lt;=0,"***",IF(C41="***",0,Q42+G42/2+G41/2))</f>
        <v>#VALUE!</v>
      </c>
      <c r="R41" s="152" t="str">
        <f aca="false">IF(W7&lt;&gt;"Yes","***",IF(G10&lt;=0,"***",IF(C41="***",0,O41*Q41)))</f>
        <v>***</v>
      </c>
      <c r="S41" s="152"/>
      <c r="T41" s="152" t="str">
        <f aca="false">IF(W7&lt;&gt;"Yes","***",IF(G10&lt;=0,"***",IF(C41="***",0,O41*Q41+O40*Q40+O39*Q39+O38*Q38+O37*Q37+O36*Q36+O35*Q35+O34*Q34+O33*Q33+O32*Q32+O31*Q31+O30*Q30-SUM(O30:P41)*(Q42+G42/2))))</f>
        <v>***</v>
      </c>
      <c r="U41" s="152"/>
      <c r="V41" s="144" t="n">
        <f aca="false">304.8*40</f>
        <v>12192</v>
      </c>
      <c r="Z41" s="127" t="n">
        <v>0.95</v>
      </c>
      <c r="AA41" s="54" t="n">
        <v>2</v>
      </c>
      <c r="AB41" s="4" t="s">
        <v>180</v>
      </c>
      <c r="AC41" s="218" t="s">
        <v>251</v>
      </c>
    </row>
    <row r="42" customFormat="false" ht="11.85" hidden="false" customHeight="true" outlineLevel="0" collapsed="false">
      <c r="A42" s="4" t="n">
        <v>40</v>
      </c>
      <c r="B42" s="145" t="n">
        <f aca="false">IF(G10&lt;=0,"***",4)</f>
        <v>4</v>
      </c>
      <c r="C42" s="146" t="n">
        <f aca="false">IF(G10&lt;=0,"***",IF(C43="***","***",IF(G17&lt;=C43,"***",IF(G17&lt;=V42,G17,V42))))</f>
        <v>9144</v>
      </c>
      <c r="D42" s="146"/>
      <c r="E42" s="147" t="n">
        <f aca="false">IF(G10&lt;=0,"***",IF(C42="***","***",E43))</f>
        <v>1.4</v>
      </c>
      <c r="F42" s="148" t="e">
        <f aca="false">IF(G10&lt;=0,"***",IF(C42="***","***",E42*D18/1000))</f>
        <v>#VALUE!</v>
      </c>
      <c r="G42" s="148" t="n">
        <f aca="false">IF(G10&lt;=0,"***",IF(C42="***","***",C42/1000-C43/1000))</f>
        <v>1.524</v>
      </c>
      <c r="H42" s="149" t="e">
        <f aca="false">IF(G10&lt;=0,"***",IF(C42="***","***",F42*G42))</f>
        <v>#VALUE!</v>
      </c>
      <c r="I42" s="147" t="n">
        <f aca="false">IF(C42="***","***",IF(AND(G$12=AB$30,C42/1000&lt;=AB$31),AB$35,IF(AND(G$12=AB$30,C42/1000&gt;AB$31),AB$36*(C42/1000)^AB$33,IF(AND(G$12=AD$30,C42/1000&lt;=AD$31),AD$35,IF(AND(G$12=AD$30,C42/1000&gt;AD$31),AD$36*(C42/1000)^AD$33,IF(AND(G$12=AF$30,C42/1000&lt;=AF$31),AF$35,IF(AND(G$12=AF$30,C42/1000&gt;AF$31),AF$36*(C42/1000)^AF$33,"???")))))))</f>
        <v>1.21027860499239</v>
      </c>
      <c r="J42" s="148" t="n">
        <f aca="false">IF(G10&lt;=0,"***",IF(C42="***","***",J43))</f>
        <v>1.1</v>
      </c>
      <c r="K42" s="150" t="e">
        <f aca="false">IF(C42="***","***",0.5*1.25*(G$10*I42*AF$28*J42)^2/9.80665)</f>
        <v>#VALUE!</v>
      </c>
      <c r="L42" s="150"/>
      <c r="M42" s="151" t="n">
        <f aca="false">IF(G10&lt;=0,"***",IF(C42="***","***",M45))</f>
        <v>1.8</v>
      </c>
      <c r="N42" s="149" t="n">
        <f aca="false">IF(G10&lt;=0,"***",IF(C42="***","***",N45))</f>
        <v>0.7</v>
      </c>
      <c r="O42" s="152" t="str">
        <f aca="false">IF(W7&lt;&gt;"Yes","***",IF(G10&lt;=0,"***",IF(C42="***",0,K42*M42*N42*H42)))</f>
        <v>***</v>
      </c>
      <c r="P42" s="152"/>
      <c r="Q42" s="31" t="e">
        <f aca="false">IF(G10&lt;=0,"***",IF(C42="***",0,Q43+G43/2+G42/2))</f>
        <v>#VALUE!</v>
      </c>
      <c r="R42" s="152" t="str">
        <f aca="false">IF(W7&lt;&gt;"Yes","***",IF(G10&lt;=0,"***",IF(C42="***",0,O42*Q42)))</f>
        <v>***</v>
      </c>
      <c r="S42" s="152"/>
      <c r="T42" s="152" t="str">
        <f aca="false">IF(W7&lt;&gt;"Yes","***",IF(G10&lt;=0,"***",IF(C42="***",0,O42*Q42+O41*Q41+O40*Q40+O39*Q39+O38*Q38+O37*Q37+O36*Q36+O35*Q35+O34*Q34+O33*Q33+O32*Q32+O31*Q31+O30*Q30-SUM(O30:P42)*(Q43+G43/2))))</f>
        <v>***</v>
      </c>
      <c r="U42" s="152"/>
      <c r="V42" s="1" t="n">
        <f aca="false">304.8*30</f>
        <v>9144</v>
      </c>
      <c r="Z42" s="127" t="n">
        <v>0.81</v>
      </c>
      <c r="AA42" s="54" t="n">
        <v>3</v>
      </c>
      <c r="AB42" s="4" t="s">
        <v>180</v>
      </c>
      <c r="AC42" s="218" t="s">
        <v>252</v>
      </c>
    </row>
    <row r="43" customFormat="false" ht="11.85" hidden="false" customHeight="true" outlineLevel="0" collapsed="false">
      <c r="A43" s="4" t="n">
        <v>41</v>
      </c>
      <c r="B43" s="145" t="n">
        <f aca="false">IF(G10&lt;=0,"***",3)</f>
        <v>3</v>
      </c>
      <c r="C43" s="146" t="n">
        <f aca="false">IF(G10&lt;=0,"***",IF(C44="***","***",IF(G17&lt;=C44,"***",IF(G17&lt;=V43,G17,V43))))</f>
        <v>7620</v>
      </c>
      <c r="D43" s="146"/>
      <c r="E43" s="147" t="n">
        <f aca="false">IF(G10&lt;=0,"***",IF(C43="***","***",E44))</f>
        <v>1.4</v>
      </c>
      <c r="F43" s="148" t="e">
        <f aca="false">IF(G10&lt;=0,"***",IF(C43="***","***",E43*D18/1000))</f>
        <v>#VALUE!</v>
      </c>
      <c r="G43" s="148" t="n">
        <f aca="false">IF(G10&lt;=0,"***",IF(C43="***","***",C43/1000-C44/1000))</f>
        <v>1.524</v>
      </c>
      <c r="H43" s="149" t="e">
        <f aca="false">IF(G10&lt;=0,"***",IF(C43="***","***",F43*G43))</f>
        <v>#VALUE!</v>
      </c>
      <c r="I43" s="147" t="n">
        <f aca="false">IF(C43="***","***",IF(AND(G$12=AB$30,C43/1000&lt;=AB$31),AB$35,IF(AND(G$12=AB$30,C43/1000&gt;AB$31),AB$36*(C43/1000)^AB$33,IF(AND(G$12=AD$30,C43/1000&lt;=AD$31),AD$35,IF(AND(G$12=AD$30,C43/1000&gt;AD$31),AD$36*(C43/1000)^AD$33,IF(AND(G$12=AF$30,C43/1000&lt;=AF$31),AF$35,IF(AND(G$12=AF$30,C43/1000&gt;AF$31),AF$36*(C43/1000)^AF$33,"???")))))))</f>
        <v>1.18841255536833</v>
      </c>
      <c r="J43" s="148" t="n">
        <f aca="false">IF(G10&lt;=0,"***",IF(C43="***","***",J44))</f>
        <v>1.1</v>
      </c>
      <c r="K43" s="150" t="e">
        <f aca="false">IF(C43="***","***",0.5*1.25*(G$10*I43*AF$28*J43)^2/9.80665)</f>
        <v>#VALUE!</v>
      </c>
      <c r="L43" s="150"/>
      <c r="M43" s="151" t="n">
        <f aca="false">IF(G10&lt;=0,"***",IF(C43="***","***",M45))</f>
        <v>1.8</v>
      </c>
      <c r="N43" s="149" t="n">
        <f aca="false">IF(G10&lt;=0,"***",IF(C43="***","***",N45))</f>
        <v>0.7</v>
      </c>
      <c r="O43" s="152" t="str">
        <f aca="false">IF(W7&lt;&gt;"Yes","***",IF(G10&lt;=0,"***",IF(C43="***",0,K43*M43*N43*H43)))</f>
        <v>***</v>
      </c>
      <c r="P43" s="152"/>
      <c r="Q43" s="31" t="e">
        <f aca="false">IF(G10&lt;=0,"***",IF(C43="***",0,Q44+G44/2+G43/2))</f>
        <v>#VALUE!</v>
      </c>
      <c r="R43" s="152" t="str">
        <f aca="false">IF(W7&lt;&gt;"Yes","***",IF(G10&lt;=0,"***",IF(C43="***",0,O43*Q43)))</f>
        <v>***</v>
      </c>
      <c r="S43" s="152"/>
      <c r="T43" s="152" t="str">
        <f aca="false">IF(W7&lt;&gt;"Yes","***",IF(G10&lt;=0,"***",IF(C43="***",0,O43*Q43+O42*Q42+O41*Q41+O40*Q40+O39*Q39+O38*Q38+O37*Q37+O36*Q36+O35*Q35+O34*Q34+O33*Q33+O32*Q32+O31*Q31+O30*Q30-SUM(O30:P43)*(Q44+G44/2))))</f>
        <v>***</v>
      </c>
      <c r="U43" s="152"/>
      <c r="V43" s="1" t="n">
        <f aca="false">304.8*25</f>
        <v>7620</v>
      </c>
      <c r="W43" s="202" t="str">
        <f aca="false">AO26&amp;" "&amp;AO27</f>
        <v>가스트 영향계수</v>
      </c>
      <c r="X43" s="39"/>
      <c r="Y43" s="39"/>
      <c r="Z43" s="203" t="s">
        <v>60</v>
      </c>
      <c r="AA43" s="203"/>
      <c r="AB43" s="204" t="s">
        <v>111</v>
      </c>
      <c r="AC43" s="204"/>
      <c r="AD43" s="203" t="s">
        <v>114</v>
      </c>
      <c r="AE43" s="203"/>
      <c r="AF43" s="205" t="s">
        <v>118</v>
      </c>
      <c r="AG43" s="205"/>
    </row>
    <row r="44" customFormat="false" ht="11.85" hidden="false" customHeight="true" outlineLevel="0" collapsed="false">
      <c r="A44" s="4" t="n">
        <v>42</v>
      </c>
      <c r="B44" s="145" t="n">
        <f aca="false">IF(G10&lt;=0,"***",2)</f>
        <v>2</v>
      </c>
      <c r="C44" s="146" t="n">
        <f aca="false">IF(G10&lt;=0,"***",IF(G17&lt;=C45,"***",IF(G17&lt;=V44,G17,V44)))</f>
        <v>6096</v>
      </c>
      <c r="D44" s="146"/>
      <c r="E44" s="147" t="n">
        <f aca="false">IF(G10&lt;=0,"***",IF(C44="***","***",E45))</f>
        <v>1.4</v>
      </c>
      <c r="F44" s="148" t="e">
        <f aca="false">IF(G10&lt;=0,"***",IF(C44="***","***",E44*D18/1000))</f>
        <v>#VALUE!</v>
      </c>
      <c r="G44" s="148" t="n">
        <f aca="false">IF(G10&lt;=0,"***",IF(C44="***","***",C44/1000-C45/1000))</f>
        <v>1.524</v>
      </c>
      <c r="H44" s="149" t="e">
        <f aca="false">IF(G10&lt;=0,"***",IF(C44="***","***",F44*G44))</f>
        <v>#VALUE!</v>
      </c>
      <c r="I44" s="147" t="n">
        <f aca="false">IF(C44="***","***",IF(AND(G$12=AB$30,C44/1000&lt;=AB$31),AB$35,IF(AND(G$12=AB$30,C44/1000&gt;AB$31),AB$36*(C44/1000)^AB$33,IF(AND(G$12=AD$30,C44/1000&lt;=AD$31),AD$35,IF(AND(G$12=AD$30,C44/1000&gt;AD$31),AD$36*(C44/1000)^AD$33,IF(AND(G$12=AF$30,C44/1000&lt;=AF$31),AF$35,IF(AND(G$12=AF$30,C44/1000&gt;AF$31),AF$36*(C44/1000)^AF$33,"???")))))))</f>
        <v>1.16218758044252</v>
      </c>
      <c r="J44" s="148" t="n">
        <f aca="false">IF(G10&lt;=0,"***",IF(C44="***","***",J45))</f>
        <v>1.1</v>
      </c>
      <c r="K44" s="150" t="e">
        <f aca="false">IF(C44="***","***",0.5*1.25*(G$10*I44*AF$28*J44)^2/9.80665)</f>
        <v>#VALUE!</v>
      </c>
      <c r="L44" s="150"/>
      <c r="M44" s="151" t="n">
        <f aca="false">IF(G10&lt;=0,"***",IF(C44="***","***",M45))</f>
        <v>1.8</v>
      </c>
      <c r="N44" s="149" t="n">
        <f aca="false">IF(G10&lt;=0,"***",IF(C44="***","***",N45))</f>
        <v>0.7</v>
      </c>
      <c r="O44" s="152" t="str">
        <f aca="false">IF(W7&lt;&gt;"Yes","***",IF(G10&lt;=0,"***",IF(C44="***",0,K44*M44*N44*H44)))</f>
        <v>***</v>
      </c>
      <c r="P44" s="152"/>
      <c r="Q44" s="31" t="e">
        <f aca="false">IF(G10&lt;=0,"***",IF(C44="***",0,Q45+G45/2+G44/2))</f>
        <v>#VALUE!</v>
      </c>
      <c r="R44" s="152" t="str">
        <f aca="false">IF(W7&lt;&gt;"Yes","***",IF(G10&lt;=0,"***",IF(C44="***",0,O44*Q44)))</f>
        <v>***</v>
      </c>
      <c r="S44" s="152"/>
      <c r="T44" s="152" t="str">
        <f aca="false">IF(W7&lt;&gt;"Yes","***",IF(G10&lt;=0,"***",IF(C44="***",0,O44*Q44+O43*Q43+O42*Q42+O41*Q41+O40*Q40+O39*Q39+O38*Q38+O37*Q37+O36*Q36+O35*Q35+O34*Q34+O33*Q33+O32*Q32+O31*Q31+O30*Q30-SUM(O30:P44)*(Q45+G45/2))))</f>
        <v>***</v>
      </c>
      <c r="U44" s="152"/>
      <c r="V44" s="1" t="n">
        <f aca="false">304.8*20</f>
        <v>6096</v>
      </c>
      <c r="W44" s="202" t="str">
        <f aca="false">M28</f>
        <v>Gf</v>
      </c>
      <c r="X44" s="39"/>
      <c r="Y44" s="39"/>
      <c r="Z44" s="219" t="n">
        <v>2.5</v>
      </c>
      <c r="AA44" s="219"/>
      <c r="AB44" s="220" t="n">
        <v>2.2</v>
      </c>
      <c r="AC44" s="220"/>
      <c r="AD44" s="219" t="n">
        <v>1.9</v>
      </c>
      <c r="AE44" s="219"/>
      <c r="AF44" s="221" t="n">
        <v>1.8</v>
      </c>
      <c r="AG44" s="221"/>
    </row>
    <row r="45" customFormat="false" ht="11.85" hidden="false" customHeight="true" outlineLevel="0" collapsed="false">
      <c r="A45" s="4" t="n">
        <v>43</v>
      </c>
      <c r="B45" s="145" t="n">
        <f aca="false">IF(G10&lt;=0,"***",1)</f>
        <v>1</v>
      </c>
      <c r="C45" s="146" t="n">
        <f aca="false">IF(G10&lt;=0,"***",IF(G17&lt;=V45,G17,V45))</f>
        <v>4572</v>
      </c>
      <c r="D45" s="146"/>
      <c r="E45" s="147" t="n">
        <f aca="false">IF(G10&lt;=0,"***",IF(C45="***","***",IF(AND(Q12="- N/A -",D18&lt;=Y25),Z25,IF(AND(Q12="- N/A -",D18&lt;=Y26),Z26,IF(AND(Q12="- N/A -",D18&gt;Y27),Z27,IF(D18&lt;=Y25,AA25,IF(D18&lt;=Y26,AA26,IF(D18&gt;Y27,AA27))))))))</f>
        <v>1.4</v>
      </c>
      <c r="F45" s="148" t="e">
        <f aca="false">IF(G10&lt;=0,"***",E45*D18/1000)</f>
        <v>#VALUE!</v>
      </c>
      <c r="G45" s="148" t="e">
        <f aca="false">IF(G10&lt;=0,"***",C45/1000-C46/1000)</f>
        <v>#VALUE!</v>
      </c>
      <c r="H45" s="149" t="e">
        <f aca="false">IF(G10&lt;=0,"***",F45*G45)</f>
        <v>#VALUE!</v>
      </c>
      <c r="I45" s="147" t="n">
        <f aca="false">IF(C45="***","***",IF(AND(G$12=AB$30,C45/1000&lt;=AB$31),AB$35,IF(AND(G$12=AB$30,C45/1000&gt;AB$31),AB$36*(C45/1000)^AB$33,IF(AND(G$12=AD$30,C45/1000&lt;=AD$31),AD$35,IF(AND(G$12=AD$30,C45/1000&gt;AD$31),AD$36*(C45/1000)^AD$33,IF(AND(G$12=AF$30,C45/1000&lt;=AF$31),AF$35,IF(AND(G$12=AF$30,C45/1000&gt;AF$31),AF$36*(C45/1000)^AF$33,"???")))))))</f>
        <v>1.13</v>
      </c>
      <c r="J45" s="148" t="n">
        <f aca="false">IF(G10&lt;=0,"***",Y39)</f>
        <v>1.1</v>
      </c>
      <c r="K45" s="150" t="e">
        <f aca="false">IF(C45="***","***",0.5*1.25*(G$10*I45*AF$28*J45)^2/9.80665)</f>
        <v>#VALUE!</v>
      </c>
      <c r="L45" s="150"/>
      <c r="M45" s="151" t="n">
        <f aca="false">IF(G10&lt;=0,"***",IF(G12=Z43,Z44,IF(G12=AB43,AB44,IF(G12=AD43,AD44,IF(G12=AF43,AF44,"???")))))</f>
        <v>1.8</v>
      </c>
      <c r="N45" s="149" t="n">
        <f aca="false">IF(G10&lt;=0,"***",Y46)</f>
        <v>0.7</v>
      </c>
      <c r="O45" s="152" t="str">
        <f aca="false">IF(W7&lt;&gt;"Yes","***",IF(G10&lt;=0,"***",K45*M45*N45*H45))</f>
        <v>***</v>
      </c>
      <c r="P45" s="152"/>
      <c r="Q45" s="31" t="e">
        <f aca="false">IF(G10&lt;=0,"***",Q46+G46/2+G45/2)</f>
        <v>#VALUE!</v>
      </c>
      <c r="R45" s="152" t="str">
        <f aca="false">IF(W7&lt;&gt;"Yes","***",IF(G10&lt;=0,"***",O45*Q45))</f>
        <v>***</v>
      </c>
      <c r="S45" s="152"/>
      <c r="T45" s="152" t="str">
        <f aca="false">IF(W7&lt;&gt;"Yes","***",IF(G10&lt;=0,"***",IF(C45="***",0,O45*Q45+O44*Q44+O43*Q43+O42*Q42+O41*Q41+O40*Q40+O39*Q39+O38*Q38+O37*Q37+O36*Q36+O35*Q35+O34*Q34+O33*Q33+O32*Q32+O31*Q31+O30*Q30)))</f>
        <v>***</v>
      </c>
      <c r="U45" s="152"/>
      <c r="V45" s="1" t="n">
        <f aca="false">304.8*15</f>
        <v>4572</v>
      </c>
      <c r="W45" s="24" t="str">
        <f aca="false">AQ26&amp;" "&amp;AQ27</f>
        <v>풍력 계수</v>
      </c>
    </row>
    <row r="46" customFormat="false" ht="11.85" hidden="false" customHeight="true" outlineLevel="0" collapsed="false">
      <c r="A46" s="4" t="n">
        <v>44</v>
      </c>
      <c r="B46" s="164" t="n">
        <v>0</v>
      </c>
      <c r="C46" s="165" t="str">
        <f aca="false">G23</f>
        <v>***</v>
      </c>
      <c r="D46" s="165"/>
      <c r="E46" s="166" t="s">
        <v>197</v>
      </c>
      <c r="F46" s="167" t="s">
        <v>197</v>
      </c>
      <c r="G46" s="167" t="n">
        <v>0</v>
      </c>
      <c r="H46" s="168" t="s">
        <v>197</v>
      </c>
      <c r="I46" s="166" t="s">
        <v>197</v>
      </c>
      <c r="J46" s="167" t="s">
        <v>197</v>
      </c>
      <c r="K46" s="169" t="s">
        <v>197</v>
      </c>
      <c r="L46" s="169"/>
      <c r="M46" s="170" t="s">
        <v>197</v>
      </c>
      <c r="N46" s="168" t="s">
        <v>197</v>
      </c>
      <c r="O46" s="171" t="n">
        <v>0</v>
      </c>
      <c r="P46" s="171"/>
      <c r="Q46" s="172" t="n">
        <v>0</v>
      </c>
      <c r="R46" s="171" t="n">
        <v>0</v>
      </c>
      <c r="S46" s="171"/>
      <c r="T46" s="171" t="n">
        <v>0</v>
      </c>
      <c r="U46" s="171"/>
      <c r="W46" s="24" t="str">
        <f aca="false">N28</f>
        <v>Cf</v>
      </c>
      <c r="X46" s="1" t="s">
        <v>108</v>
      </c>
      <c r="Y46" s="127" t="n">
        <v>0.7</v>
      </c>
      <c r="Z46" s="127" t="n">
        <v>1.3</v>
      </c>
      <c r="AA46" s="53" t="s">
        <v>253</v>
      </c>
    </row>
    <row r="47" customFormat="false" ht="11.85" hidden="false" customHeight="true" outlineLevel="0" collapsed="false">
      <c r="A47" s="4" t="n">
        <v>45</v>
      </c>
      <c r="B47" s="173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174" t="s">
        <v>198</v>
      </c>
      <c r="O47" s="175" t="n">
        <f aca="false">SUM(O30:P45)</f>
        <v>0</v>
      </c>
      <c r="P47" s="175"/>
      <c r="Q47" s="176"/>
      <c r="R47" s="177" t="n">
        <f aca="false">SUM(R30:S45)</f>
        <v>0</v>
      </c>
      <c r="S47" s="177"/>
      <c r="T47" s="178"/>
      <c r="U47" s="178"/>
      <c r="Z47" s="127" t="n">
        <v>1</v>
      </c>
      <c r="AA47" s="1" t="s">
        <v>254</v>
      </c>
    </row>
    <row r="48" customFormat="false" ht="11.85" hidden="false" customHeight="true" outlineLevel="0" collapsed="false">
      <c r="A48" s="4" t="n">
        <v>46</v>
      </c>
      <c r="B48" s="12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30"/>
      <c r="Z48" s="127" t="n">
        <v>0.7</v>
      </c>
      <c r="AA48" s="53" t="s">
        <v>255</v>
      </c>
    </row>
    <row r="49" customFormat="false" ht="11.85" hidden="false" customHeight="true" outlineLevel="0" collapsed="false">
      <c r="A49" s="4" t="n">
        <v>47</v>
      </c>
      <c r="B49" s="12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30"/>
    </row>
    <row r="50" customFormat="false" ht="11.85" hidden="false" customHeight="true" outlineLevel="0" collapsed="false">
      <c r="A50" s="4" t="n">
        <v>48</v>
      </c>
      <c r="B50" s="12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30"/>
    </row>
    <row r="51" customFormat="false" ht="11.85" hidden="false" customHeight="true" outlineLevel="0" collapsed="false">
      <c r="A51" s="4" t="n">
        <v>49</v>
      </c>
      <c r="B51" s="12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30"/>
    </row>
    <row r="52" customFormat="false" ht="11.85" hidden="false" customHeight="true" outlineLevel="0" collapsed="false">
      <c r="A52" s="4" t="n">
        <v>50</v>
      </c>
      <c r="B52" s="12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30"/>
    </row>
    <row r="53" customFormat="false" ht="11.85" hidden="false" customHeight="true" outlineLevel="0" collapsed="false">
      <c r="A53" s="4" t="n">
        <v>51</v>
      </c>
      <c r="B53" s="12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30"/>
    </row>
    <row r="54" customFormat="false" ht="11.85" hidden="false" customHeight="true" outlineLevel="0" collapsed="false">
      <c r="A54" s="4" t="n">
        <v>52</v>
      </c>
      <c r="B54" s="12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30"/>
    </row>
    <row r="55" customFormat="false" ht="11.85" hidden="false" customHeight="true" outlineLevel="0" collapsed="false">
      <c r="A55" s="4" t="n">
        <v>53</v>
      </c>
      <c r="B55" s="12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30"/>
    </row>
    <row r="56" customFormat="false" ht="11.85" hidden="false" customHeight="true" outlineLevel="0" collapsed="false">
      <c r="A56" s="4" t="n">
        <v>54</v>
      </c>
      <c r="B56" s="33" t="s">
        <v>199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</row>
    <row r="57" customFormat="false" ht="11.85" hidden="false" customHeight="true" outlineLevel="0" collapsed="false">
      <c r="A57" s="4" t="n">
        <v>55</v>
      </c>
      <c r="B57" s="12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30"/>
    </row>
    <row r="58" customFormat="false" ht="11.85" hidden="false" customHeight="true" outlineLevel="0" collapsed="false">
      <c r="A58" s="4" t="n">
        <v>56</v>
      </c>
      <c r="B58" s="17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79"/>
    </row>
    <row r="59" customFormat="false" ht="11.85" hidden="false" customHeight="true" outlineLevel="0" collapsed="false">
      <c r="A59" s="4" t="n">
        <v>57</v>
      </c>
      <c r="B59" s="84" t="s">
        <v>200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37"/>
    </row>
    <row r="60" customFormat="false" ht="11.85" hidden="false" customHeight="true" outlineLevel="0" collapsed="false">
      <c r="A60" s="4" t="n">
        <v>58</v>
      </c>
      <c r="B60" s="85" t="s">
        <v>95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30"/>
    </row>
    <row r="61" customFormat="false" ht="11.85" hidden="false" customHeight="true" outlineLevel="0" collapsed="false">
      <c r="A61" s="4" t="n">
        <v>59</v>
      </c>
      <c r="B61" s="85" t="s">
        <v>97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30"/>
    </row>
    <row r="62" customFormat="false" ht="11.85" hidden="false" customHeight="true" outlineLevel="0" collapsed="false">
      <c r="A62" s="82" t="n">
        <v>60</v>
      </c>
      <c r="B62" s="86" t="s">
        <v>98</v>
      </c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52"/>
    </row>
    <row r="63" customFormat="false" ht="11.85" hidden="false" customHeight="true" outlineLevel="0" collapsed="false">
      <c r="A63" s="4"/>
      <c r="B63" s="57" t="str">
        <f aca="false">cosymbol</f>
        <v> NTES</v>
      </c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105" t="str">
        <f aca="false">coname</f>
        <v>Narai Thermal Engineering Services </v>
      </c>
    </row>
    <row r="64" customFormat="false" ht="11.85" hidden="false" customHeight="true" outlineLevel="0" collapsed="false">
      <c r="A64" s="4"/>
    </row>
    <row r="65" customFormat="false" ht="11.85" hidden="false" customHeight="true" outlineLevel="0" collapsed="false">
      <c r="A65" s="4"/>
    </row>
  </sheetData>
  <mergeCells count="171">
    <mergeCell ref="B1:U2"/>
    <mergeCell ref="R3:U3"/>
    <mergeCell ref="R4:U4"/>
    <mergeCell ref="R5:U5"/>
    <mergeCell ref="R7:U7"/>
    <mergeCell ref="B9:U9"/>
    <mergeCell ref="B10:C11"/>
    <mergeCell ref="G10:I10"/>
    <mergeCell ref="G11:I11"/>
    <mergeCell ref="Q11:S11"/>
    <mergeCell ref="G12:I12"/>
    <mergeCell ref="B13:U13"/>
    <mergeCell ref="J15:J16"/>
    <mergeCell ref="P15:P16"/>
    <mergeCell ref="D17:E17"/>
    <mergeCell ref="F17:F20"/>
    <mergeCell ref="G17:G20"/>
    <mergeCell ref="K17:K18"/>
    <mergeCell ref="P17:P18"/>
    <mergeCell ref="D18:E18"/>
    <mergeCell ref="D19:E19"/>
    <mergeCell ref="L19:L20"/>
    <mergeCell ref="P19:P20"/>
    <mergeCell ref="D20:E20"/>
    <mergeCell ref="P21:P22"/>
    <mergeCell ref="Z23:AA23"/>
    <mergeCell ref="F24:G24"/>
    <mergeCell ref="B25:U25"/>
    <mergeCell ref="W25:W27"/>
    <mergeCell ref="C26:D26"/>
    <mergeCell ref="E26:F26"/>
    <mergeCell ref="K26:L26"/>
    <mergeCell ref="O26:P26"/>
    <mergeCell ref="R26:U26"/>
    <mergeCell ref="C27:D27"/>
    <mergeCell ref="K27:L27"/>
    <mergeCell ref="O27:P27"/>
    <mergeCell ref="R27:S27"/>
    <mergeCell ref="T27:U27"/>
    <mergeCell ref="K28:L28"/>
    <mergeCell ref="O28:P28"/>
    <mergeCell ref="R28:S28"/>
    <mergeCell ref="T28:U28"/>
    <mergeCell ref="C29:D29"/>
    <mergeCell ref="K29:L29"/>
    <mergeCell ref="O29:P29"/>
    <mergeCell ref="R29:U29"/>
    <mergeCell ref="C30:D30"/>
    <mergeCell ref="K30:L30"/>
    <mergeCell ref="O30:P30"/>
    <mergeCell ref="R30:S30"/>
    <mergeCell ref="T30:U30"/>
    <mergeCell ref="Z30:AA30"/>
    <mergeCell ref="AB30:AC30"/>
    <mergeCell ref="AD30:AE30"/>
    <mergeCell ref="AF30:AG30"/>
    <mergeCell ref="C31:D31"/>
    <mergeCell ref="K31:L31"/>
    <mergeCell ref="O31:P31"/>
    <mergeCell ref="R31:S31"/>
    <mergeCell ref="T31:U31"/>
    <mergeCell ref="Z31:AA31"/>
    <mergeCell ref="AB31:AC31"/>
    <mergeCell ref="AD31:AE31"/>
    <mergeCell ref="AF31:AG31"/>
    <mergeCell ref="C32:D32"/>
    <mergeCell ref="K32:L32"/>
    <mergeCell ref="O32:P32"/>
    <mergeCell ref="R32:S32"/>
    <mergeCell ref="T32:U32"/>
    <mergeCell ref="Z32:AA32"/>
    <mergeCell ref="AB32:AC32"/>
    <mergeCell ref="AD32:AE32"/>
    <mergeCell ref="AF32:AG32"/>
    <mergeCell ref="C33:D33"/>
    <mergeCell ref="K33:L33"/>
    <mergeCell ref="O33:P33"/>
    <mergeCell ref="R33:S33"/>
    <mergeCell ref="T33:U33"/>
    <mergeCell ref="Z33:AA33"/>
    <mergeCell ref="AB33:AC33"/>
    <mergeCell ref="AD33:AE33"/>
    <mergeCell ref="AF33:AG33"/>
    <mergeCell ref="C34:D34"/>
    <mergeCell ref="K34:L34"/>
    <mergeCell ref="O34:P34"/>
    <mergeCell ref="R34:S34"/>
    <mergeCell ref="T34:U34"/>
    <mergeCell ref="Z34:AA34"/>
    <mergeCell ref="AB34:AC34"/>
    <mergeCell ref="AD34:AE34"/>
    <mergeCell ref="AF34:AG34"/>
    <mergeCell ref="C35:D35"/>
    <mergeCell ref="K35:L35"/>
    <mergeCell ref="O35:P35"/>
    <mergeCell ref="R35:S35"/>
    <mergeCell ref="T35:U35"/>
    <mergeCell ref="Z35:AA35"/>
    <mergeCell ref="AB35:AC35"/>
    <mergeCell ref="AD35:AE35"/>
    <mergeCell ref="AF35:AG35"/>
    <mergeCell ref="C36:D36"/>
    <mergeCell ref="K36:L36"/>
    <mergeCell ref="O36:P36"/>
    <mergeCell ref="R36:S36"/>
    <mergeCell ref="T36:U36"/>
    <mergeCell ref="C37:D37"/>
    <mergeCell ref="K37:L37"/>
    <mergeCell ref="O37:P37"/>
    <mergeCell ref="R37:S37"/>
    <mergeCell ref="T37:U37"/>
    <mergeCell ref="C38:D38"/>
    <mergeCell ref="K38:L38"/>
    <mergeCell ref="O38:P38"/>
    <mergeCell ref="R38:S38"/>
    <mergeCell ref="T38:U38"/>
    <mergeCell ref="C39:D39"/>
    <mergeCell ref="K39:L39"/>
    <mergeCell ref="O39:P39"/>
    <mergeCell ref="R39:S39"/>
    <mergeCell ref="T39:U39"/>
    <mergeCell ref="W39:W40"/>
    <mergeCell ref="X39:X40"/>
    <mergeCell ref="Y39:Y40"/>
    <mergeCell ref="C40:D40"/>
    <mergeCell ref="K40:L40"/>
    <mergeCell ref="O40:P40"/>
    <mergeCell ref="R40:S40"/>
    <mergeCell ref="T40:U40"/>
    <mergeCell ref="C41:D41"/>
    <mergeCell ref="K41:L41"/>
    <mergeCell ref="O41:P41"/>
    <mergeCell ref="R41:S41"/>
    <mergeCell ref="T41:U41"/>
    <mergeCell ref="C42:D42"/>
    <mergeCell ref="K42:L42"/>
    <mergeCell ref="O42:P42"/>
    <mergeCell ref="R42:S42"/>
    <mergeCell ref="T42:U42"/>
    <mergeCell ref="C43:D43"/>
    <mergeCell ref="K43:L43"/>
    <mergeCell ref="O43:P43"/>
    <mergeCell ref="R43:S43"/>
    <mergeCell ref="T43:U43"/>
    <mergeCell ref="Z43:AA43"/>
    <mergeCell ref="AB43:AC43"/>
    <mergeCell ref="AD43:AE43"/>
    <mergeCell ref="AF43:AG43"/>
    <mergeCell ref="C44:D44"/>
    <mergeCell ref="K44:L44"/>
    <mergeCell ref="O44:P44"/>
    <mergeCell ref="R44:S44"/>
    <mergeCell ref="T44:U44"/>
    <mergeCell ref="Z44:AA44"/>
    <mergeCell ref="AB44:AC44"/>
    <mergeCell ref="AD44:AE44"/>
    <mergeCell ref="AF44:AG44"/>
    <mergeCell ref="C45:D45"/>
    <mergeCell ref="K45:L45"/>
    <mergeCell ref="O45:P45"/>
    <mergeCell ref="R45:S45"/>
    <mergeCell ref="T45:U45"/>
    <mergeCell ref="C46:D46"/>
    <mergeCell ref="K46:L46"/>
    <mergeCell ref="O46:P46"/>
    <mergeCell ref="R46:S46"/>
    <mergeCell ref="T46:U46"/>
    <mergeCell ref="O47:P47"/>
    <mergeCell ref="R47:S47"/>
    <mergeCell ref="T47:U47"/>
    <mergeCell ref="B56:U56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828125" defaultRowHeight="11.25" zeroHeight="false" outlineLevelRow="0" outlineLevelCol="0"/>
  <cols>
    <col collapsed="false" customWidth="true" hidden="false" outlineLevel="0" max="54" min="1" style="1" width="3.77"/>
    <col collapsed="false" customWidth="false" hidden="false" outlineLevel="0" max="257" min="55" style="1" width="8.88"/>
  </cols>
  <sheetData>
    <row r="1" customFormat="false" ht="11.85" hidden="false" customHeight="true" outlineLevel="0" collapsed="false">
      <c r="B1" s="88" t="s">
        <v>103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</row>
    <row r="2" customFormat="false" ht="11.85" hidden="false" customHeight="true" outlineLevel="0" collapsed="false"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</row>
    <row r="3" customFormat="false" ht="11.85" hidden="false" customHeight="true" outlineLevel="0" collapsed="false">
      <c r="A3" s="4" t="n">
        <v>1</v>
      </c>
      <c r="B3" s="5" t="s">
        <v>2</v>
      </c>
      <c r="C3" s="6"/>
      <c r="D3" s="6"/>
      <c r="E3" s="89" t="str">
        <f aca="false">project</f>
        <v>Misurata Combined Cycle Projects</v>
      </c>
      <c r="F3" s="6"/>
      <c r="G3" s="6"/>
      <c r="H3" s="6"/>
      <c r="I3" s="6"/>
      <c r="J3" s="6"/>
      <c r="K3" s="6"/>
      <c r="L3" s="6"/>
      <c r="M3" s="6"/>
      <c r="N3" s="6"/>
      <c r="O3" s="6"/>
      <c r="P3" s="8" t="str">
        <f aca="false">jobnoid</f>
        <v>Job No.</v>
      </c>
      <c r="Q3" s="8"/>
      <c r="R3" s="90" t="str">
        <f aca="false">jobno</f>
        <v>SO-2219</v>
      </c>
      <c r="S3" s="90"/>
      <c r="T3" s="90"/>
      <c r="U3" s="90"/>
    </row>
    <row r="4" customFormat="false" ht="11.85" hidden="false" customHeight="true" outlineLevel="0" collapsed="false">
      <c r="A4" s="4" t="n">
        <v>2</v>
      </c>
      <c r="B4" s="12" t="s">
        <v>10</v>
      </c>
      <c r="C4" s="13"/>
      <c r="D4" s="13"/>
      <c r="E4" s="29" t="str">
        <f aca="false">client</f>
        <v>GECOL / Lybia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 t="s">
        <v>12</v>
      </c>
      <c r="Q4" s="13"/>
      <c r="R4" s="15" t="s">
        <v>104</v>
      </c>
      <c r="S4" s="15"/>
      <c r="T4" s="15"/>
      <c r="U4" s="15"/>
    </row>
    <row r="5" customFormat="false" ht="11.85" hidden="false" customHeight="true" outlineLevel="0" collapsed="false">
      <c r="A5" s="4" t="n">
        <v>3</v>
      </c>
      <c r="B5" s="12" t="s">
        <v>16</v>
      </c>
      <c r="C5" s="13"/>
      <c r="D5" s="13"/>
      <c r="E5" s="29" t="str">
        <f aca="false">contractor</f>
        <v>Daewoo E&amp;C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18</v>
      </c>
      <c r="Q5" s="13"/>
      <c r="R5" s="16" t="s">
        <v>105</v>
      </c>
      <c r="S5" s="16"/>
      <c r="T5" s="16"/>
      <c r="U5" s="16"/>
      <c r="W5" s="93" t="str">
        <f aca="false">W6&amp;", 1609.1.1  :  Wind load shall be determined in acc. With Chapter 6 of ASCS 7 !"</f>
        <v>ASCE 7-10, 1609.1.1  :  Wind load shall be determined in acc. With Chapter 6 of ASCS 7 !</v>
      </c>
    </row>
    <row r="6" customFormat="false" ht="11.85" hidden="false" customHeight="true" outlineLevel="0" collapsed="false">
      <c r="A6" s="4" t="n">
        <v>4</v>
      </c>
      <c r="B6" s="17" t="s">
        <v>106</v>
      </c>
      <c r="C6" s="18"/>
      <c r="D6" s="18"/>
      <c r="E6" s="91" t="s">
        <v>256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20" t="s">
        <v>22</v>
      </c>
      <c r="Q6" s="20"/>
      <c r="R6" s="21" t="n">
        <v>0</v>
      </c>
      <c r="S6" s="22"/>
      <c r="T6" s="22"/>
      <c r="U6" s="23"/>
      <c r="W6" s="24" t="str">
        <f aca="false">windstd</f>
        <v>ASCE 7-10</v>
      </c>
    </row>
    <row r="7" customFormat="false" ht="11.85" hidden="false" customHeight="true" outlineLevel="0" collapsed="false">
      <c r="A7" s="4" t="n">
        <v>5</v>
      </c>
      <c r="B7" s="25" t="s">
        <v>24</v>
      </c>
      <c r="C7" s="8"/>
      <c r="D7" s="8"/>
      <c r="E7" s="35" t="str">
        <f aca="false">service</f>
        <v>Stack</v>
      </c>
      <c r="F7" s="8"/>
      <c r="G7" s="8"/>
      <c r="H7" s="8"/>
      <c r="I7" s="8"/>
      <c r="J7" s="8"/>
      <c r="K7" s="8"/>
      <c r="L7" s="8"/>
      <c r="M7" s="8"/>
      <c r="N7" s="8"/>
      <c r="O7" s="8"/>
      <c r="P7" s="8" t="s">
        <v>26</v>
      </c>
      <c r="Q7" s="8"/>
      <c r="R7" s="92" t="str">
        <f aca="false">itemno</f>
        <v>S - 100</v>
      </c>
      <c r="S7" s="92"/>
      <c r="T7" s="92"/>
      <c r="U7" s="92"/>
      <c r="W7" s="93" t="str">
        <f aca="false">IF(W6=E6,"Yes","No")</f>
        <v>No</v>
      </c>
      <c r="X7" s="1" t="s">
        <v>107</v>
      </c>
    </row>
    <row r="8" customFormat="false" ht="11.85" hidden="false" customHeight="true" outlineLevel="0" collapsed="false">
      <c r="A8" s="4" t="n">
        <v>6</v>
      </c>
      <c r="B8" s="12"/>
      <c r="C8" s="13"/>
      <c r="D8" s="13"/>
      <c r="E8" s="29"/>
      <c r="F8" s="13"/>
      <c r="G8" s="13"/>
      <c r="H8" s="13"/>
      <c r="I8" s="13"/>
      <c r="J8" s="13"/>
      <c r="K8" s="13"/>
      <c r="L8" s="13"/>
      <c r="M8" s="29"/>
      <c r="N8" s="13"/>
      <c r="O8" s="13"/>
      <c r="P8" s="13"/>
      <c r="Q8" s="13"/>
      <c r="R8" s="13"/>
      <c r="S8" s="13"/>
      <c r="T8" s="13"/>
      <c r="U8" s="30"/>
    </row>
    <row r="9" customFormat="false" ht="11.85" hidden="false" customHeight="true" outlineLevel="0" collapsed="false">
      <c r="A9" s="4" t="n">
        <v>7</v>
      </c>
      <c r="B9" s="33" t="s">
        <v>31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W9" s="10" t="str">
        <f aca="false">B12</f>
        <v> Exposure Category</v>
      </c>
    </row>
    <row r="10" customFormat="false" ht="11.85" hidden="false" customHeight="true" outlineLevel="0" collapsed="false">
      <c r="A10" s="4" t="n">
        <v>8</v>
      </c>
      <c r="B10" s="94" t="s">
        <v>46</v>
      </c>
      <c r="C10" s="94"/>
      <c r="D10" s="60"/>
      <c r="E10" s="6"/>
      <c r="F10" s="6"/>
      <c r="G10" s="95" t="str">
        <f aca="false">IF(W7&lt;&gt;"Yes","***",windspeed)</f>
        <v>***</v>
      </c>
      <c r="H10" s="95"/>
      <c r="I10" s="95"/>
      <c r="J10" s="6" t="s">
        <v>47</v>
      </c>
      <c r="K10" s="6"/>
      <c r="L10" s="25"/>
      <c r="M10" s="8"/>
      <c r="N10" s="8"/>
      <c r="O10" s="8"/>
      <c r="P10" s="8"/>
      <c r="Q10" s="8"/>
      <c r="R10" s="8"/>
      <c r="S10" s="8"/>
      <c r="T10" s="8"/>
      <c r="U10" s="37"/>
      <c r="W10" s="54" t="s">
        <v>60</v>
      </c>
    </row>
    <row r="11" customFormat="false" ht="11.85" hidden="false" customHeight="true" outlineLevel="0" collapsed="false">
      <c r="A11" s="4" t="n">
        <v>9</v>
      </c>
      <c r="B11" s="94"/>
      <c r="C11" s="94"/>
      <c r="D11" s="6"/>
      <c r="E11" s="29" t="s">
        <v>81</v>
      </c>
      <c r="F11" s="13" t="s">
        <v>108</v>
      </c>
      <c r="G11" s="96" t="str">
        <f aca="false">IF(W7&lt;&gt;"Yes","***",IF(G10&lt;=0,"***",G10/1609*3600))</f>
        <v>***</v>
      </c>
      <c r="H11" s="96"/>
      <c r="I11" s="96"/>
      <c r="J11" s="13" t="s">
        <v>109</v>
      </c>
      <c r="K11" s="13"/>
      <c r="L11" s="12" t="s">
        <v>110</v>
      </c>
      <c r="M11" s="13"/>
      <c r="N11" s="13"/>
      <c r="O11" s="13"/>
      <c r="P11" s="13"/>
      <c r="Q11" s="97" t="str">
        <f aca="false">IF(W7&lt;&gt;"Yes","***",insut)</f>
        <v>***</v>
      </c>
      <c r="R11" s="97"/>
      <c r="S11" s="97"/>
      <c r="T11" s="13" t="s">
        <v>38</v>
      </c>
      <c r="U11" s="30"/>
      <c r="W11" s="54" t="s">
        <v>111</v>
      </c>
      <c r="X11" s="1" t="s">
        <v>112</v>
      </c>
    </row>
    <row r="12" customFormat="false" ht="11.85" hidden="false" customHeight="true" outlineLevel="0" collapsed="false">
      <c r="A12" s="4" t="n">
        <v>10</v>
      </c>
      <c r="B12" s="12" t="s">
        <v>113</v>
      </c>
      <c r="C12" s="13"/>
      <c r="D12" s="13"/>
      <c r="E12" s="13"/>
      <c r="F12" s="13"/>
      <c r="G12" s="97" t="s">
        <v>114</v>
      </c>
      <c r="H12" s="97"/>
      <c r="I12" s="97"/>
      <c r="J12" s="13"/>
      <c r="K12" s="13"/>
      <c r="L12" s="12" t="s">
        <v>41</v>
      </c>
      <c r="M12" s="13"/>
      <c r="N12" s="13"/>
      <c r="O12" s="13"/>
      <c r="P12" s="13"/>
      <c r="Q12" s="13" t="str">
        <f aca="false">IF(W7&lt;&gt;"Yes","***",instplatform)</f>
        <v>***</v>
      </c>
      <c r="R12" s="13"/>
      <c r="S12" s="13"/>
      <c r="T12" s="13"/>
      <c r="U12" s="30"/>
      <c r="W12" s="54" t="s">
        <v>114</v>
      </c>
      <c r="X12" s="1" t="s">
        <v>115</v>
      </c>
    </row>
    <row r="13" customFormat="false" ht="11.85" hidden="false" customHeight="true" outlineLevel="0" collapsed="false">
      <c r="A13" s="4" t="n">
        <v>11</v>
      </c>
      <c r="B13" s="48" t="s">
        <v>257</v>
      </c>
      <c r="C13" s="49"/>
      <c r="D13" s="49"/>
      <c r="E13" s="49"/>
      <c r="F13" s="49"/>
      <c r="G13" s="51" t="s">
        <v>117</v>
      </c>
      <c r="H13" s="51"/>
      <c r="I13" s="51"/>
      <c r="J13" s="49"/>
      <c r="K13" s="49"/>
      <c r="L13" s="48"/>
      <c r="M13" s="49"/>
      <c r="N13" s="49"/>
      <c r="O13" s="49"/>
      <c r="P13" s="49"/>
      <c r="Q13" s="49"/>
      <c r="R13" s="49"/>
      <c r="S13" s="49"/>
      <c r="T13" s="49"/>
      <c r="U13" s="52"/>
      <c r="W13" s="54" t="s">
        <v>118</v>
      </c>
    </row>
    <row r="14" customFormat="false" ht="11.85" hidden="false" customHeight="true" outlineLevel="0" collapsed="false">
      <c r="A14" s="4" t="n">
        <v>12</v>
      </c>
      <c r="B14" s="33" t="s">
        <v>119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</row>
    <row r="15" customFormat="false" ht="11.85" hidden="false" customHeight="true" outlineLevel="0" collapsed="false">
      <c r="A15" s="4" t="n">
        <v>13</v>
      </c>
      <c r="B15" s="59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1"/>
      <c r="W15" s="1" t="s">
        <v>120</v>
      </c>
    </row>
    <row r="16" customFormat="false" ht="11.85" hidden="false" customHeight="true" outlineLevel="0" collapsed="false">
      <c r="A16" s="4" t="n">
        <v>14</v>
      </c>
      <c r="B16" s="62"/>
      <c r="C16" s="57"/>
      <c r="D16" s="57"/>
      <c r="E16" s="57"/>
      <c r="F16" s="57"/>
      <c r="G16" s="57"/>
      <c r="H16" s="57"/>
      <c r="I16" s="57"/>
      <c r="J16" s="98" t="s">
        <v>121</v>
      </c>
      <c r="K16" s="57"/>
      <c r="L16" s="57"/>
      <c r="M16" s="57"/>
      <c r="N16" s="57"/>
      <c r="O16" s="57"/>
      <c r="P16" s="99" t="s">
        <v>122</v>
      </c>
      <c r="Q16" s="57"/>
      <c r="R16" s="57"/>
      <c r="S16" s="57"/>
      <c r="T16" s="57"/>
      <c r="U16" s="63"/>
    </row>
    <row r="17" customFormat="false" ht="11.85" hidden="false" customHeight="true" outlineLevel="0" collapsed="false">
      <c r="A17" s="4" t="n">
        <v>15</v>
      </c>
      <c r="B17" s="62"/>
      <c r="C17" s="57"/>
      <c r="D17" s="57"/>
      <c r="E17" s="57"/>
      <c r="F17" s="57"/>
      <c r="G17" s="57"/>
      <c r="H17" s="57"/>
      <c r="I17" s="57"/>
      <c r="J17" s="98"/>
      <c r="K17" s="57"/>
      <c r="L17" s="57"/>
      <c r="M17" s="57"/>
      <c r="N17" s="57"/>
      <c r="O17" s="57"/>
      <c r="P17" s="99"/>
      <c r="Q17" s="57"/>
      <c r="R17" s="57"/>
      <c r="S17" s="57"/>
      <c r="T17" s="57"/>
      <c r="U17" s="63"/>
    </row>
    <row r="18" customFormat="false" ht="11.85" hidden="false" customHeight="true" outlineLevel="0" collapsed="false">
      <c r="A18" s="4" t="n">
        <v>16</v>
      </c>
      <c r="B18" s="62"/>
      <c r="C18" s="57"/>
      <c r="D18" s="64" t="s">
        <v>8</v>
      </c>
      <c r="E18" s="64"/>
      <c r="F18" s="100" t="str">
        <f aca="false">IF(W7&lt;&gt;"Yes","***",shellh)</f>
        <v>***</v>
      </c>
      <c r="G18" s="100" t="str">
        <f aca="false">IF(W7&lt;&gt;"Yes","***",G24+F18)</f>
        <v>***</v>
      </c>
      <c r="H18" s="57"/>
      <c r="I18" s="57"/>
      <c r="J18" s="57"/>
      <c r="K18" s="101" t="s">
        <v>123</v>
      </c>
      <c r="L18" s="57"/>
      <c r="M18" s="57"/>
      <c r="N18" s="57"/>
      <c r="O18" s="57"/>
      <c r="P18" s="102" t="s">
        <v>124</v>
      </c>
      <c r="Q18" s="57"/>
      <c r="R18" s="57"/>
      <c r="S18" s="57"/>
      <c r="T18" s="57"/>
      <c r="U18" s="63"/>
    </row>
    <row r="19" customFormat="false" ht="11.85" hidden="false" customHeight="true" outlineLevel="0" collapsed="false">
      <c r="A19" s="4" t="n">
        <v>17</v>
      </c>
      <c r="B19" s="62"/>
      <c r="C19" s="57"/>
      <c r="D19" s="103" t="str">
        <f aca="false">IF(W7&lt;&gt;"Yes","***",IF(G10&lt;=0,"***",D21+2*C21+2*Q11))</f>
        <v>***</v>
      </c>
      <c r="E19" s="103"/>
      <c r="F19" s="100"/>
      <c r="G19" s="100"/>
      <c r="H19" s="57"/>
      <c r="I19" s="57"/>
      <c r="J19" s="57"/>
      <c r="K19" s="101"/>
      <c r="L19" s="57"/>
      <c r="M19" s="57"/>
      <c r="N19" s="57"/>
      <c r="O19" s="57"/>
      <c r="P19" s="102"/>
      <c r="Q19" s="57"/>
      <c r="R19" s="57"/>
      <c r="S19" s="57"/>
      <c r="T19" s="57"/>
      <c r="U19" s="63"/>
    </row>
    <row r="20" customFormat="false" ht="11.85" hidden="false" customHeight="true" outlineLevel="0" collapsed="false">
      <c r="A20" s="4" t="n">
        <v>18</v>
      </c>
      <c r="B20" s="62"/>
      <c r="C20" s="64" t="s">
        <v>7</v>
      </c>
      <c r="D20" s="64" t="s">
        <v>6</v>
      </c>
      <c r="E20" s="64"/>
      <c r="F20" s="100"/>
      <c r="G20" s="100"/>
      <c r="H20" s="57"/>
      <c r="I20" s="57"/>
      <c r="J20" s="104" t="s">
        <v>125</v>
      </c>
      <c r="K20" s="57"/>
      <c r="L20" s="101" t="s">
        <v>126</v>
      </c>
      <c r="M20" s="57"/>
      <c r="N20" s="57"/>
      <c r="O20" s="57"/>
      <c r="P20" s="102" t="s">
        <v>127</v>
      </c>
      <c r="Q20" s="57"/>
      <c r="R20" s="57"/>
      <c r="S20" s="57"/>
      <c r="T20" s="57"/>
      <c r="U20" s="63"/>
    </row>
    <row r="21" customFormat="false" ht="11.85" hidden="false" customHeight="true" outlineLevel="0" collapsed="false">
      <c r="A21" s="4" t="n">
        <v>19</v>
      </c>
      <c r="B21" s="62"/>
      <c r="C21" s="82" t="str">
        <f aca="false">IF(W7&lt;&gt;"Yes","***",shellt)</f>
        <v>***</v>
      </c>
      <c r="D21" s="103" t="str">
        <f aca="false">IF(W7&lt;&gt;"Yes","***",shellid)</f>
        <v>***</v>
      </c>
      <c r="E21" s="103"/>
      <c r="F21" s="100"/>
      <c r="G21" s="100"/>
      <c r="H21" s="57"/>
      <c r="I21" s="57"/>
      <c r="K21" s="105" t="s">
        <v>128</v>
      </c>
      <c r="L21" s="101"/>
      <c r="M21" s="57"/>
      <c r="N21" s="57"/>
      <c r="O21" s="57"/>
      <c r="P21" s="102"/>
      <c r="Q21" s="57"/>
      <c r="R21" s="57"/>
      <c r="S21" s="57"/>
      <c r="T21" s="57"/>
      <c r="U21" s="63"/>
    </row>
    <row r="22" customFormat="false" ht="11.85" hidden="false" customHeight="true" outlineLevel="0" collapsed="false">
      <c r="A22" s="4" t="n">
        <v>20</v>
      </c>
      <c r="B22" s="62"/>
      <c r="C22" s="57"/>
      <c r="D22" s="57"/>
      <c r="E22" s="57"/>
      <c r="F22" s="57"/>
      <c r="G22" s="57"/>
      <c r="H22" s="57"/>
      <c r="I22" s="57"/>
      <c r="J22" s="57"/>
      <c r="L22" s="105" t="s">
        <v>129</v>
      </c>
      <c r="M22" s="105" t="s">
        <v>130</v>
      </c>
      <c r="N22" s="57"/>
      <c r="O22" s="57"/>
      <c r="P22" s="102" t="s">
        <v>131</v>
      </c>
      <c r="Q22" s="57"/>
      <c r="R22" s="57"/>
      <c r="S22" s="57"/>
      <c r="T22" s="57"/>
      <c r="U22" s="63"/>
    </row>
    <row r="23" customFormat="false" ht="11.85" hidden="false" customHeight="true" outlineLevel="0" collapsed="false">
      <c r="A23" s="4" t="n">
        <v>21</v>
      </c>
      <c r="B23" s="62"/>
      <c r="C23" s="57"/>
      <c r="D23" s="57"/>
      <c r="E23" s="57"/>
      <c r="F23" s="57"/>
      <c r="G23" s="57"/>
      <c r="H23" s="57"/>
      <c r="I23" s="57"/>
      <c r="J23" s="57"/>
      <c r="K23" s="57"/>
      <c r="M23" s="105" t="s">
        <v>132</v>
      </c>
      <c r="N23" s="57"/>
      <c r="O23" s="57"/>
      <c r="P23" s="102"/>
      <c r="Q23" s="57"/>
      <c r="R23" s="57"/>
      <c r="S23" s="57"/>
      <c r="T23" s="57"/>
      <c r="U23" s="63"/>
    </row>
    <row r="24" customFormat="false" ht="11.85" hidden="false" customHeight="true" outlineLevel="0" collapsed="false">
      <c r="A24" s="4" t="n">
        <v>22</v>
      </c>
      <c r="B24" s="62"/>
      <c r="C24" s="57"/>
      <c r="D24" s="57"/>
      <c r="E24" s="57"/>
      <c r="F24" s="57"/>
      <c r="G24" s="106" t="str">
        <f aca="false">IF(W7&lt;&gt;"Yes","***",foundh)</f>
        <v>***</v>
      </c>
      <c r="H24" s="57"/>
      <c r="I24" s="57"/>
      <c r="J24" s="57"/>
      <c r="K24" s="57"/>
      <c r="L24" s="57"/>
      <c r="N24" s="57"/>
      <c r="O24" s="57"/>
      <c r="P24" s="107"/>
      <c r="Q24" s="57"/>
      <c r="R24" s="57"/>
      <c r="S24" s="57"/>
      <c r="T24" s="57"/>
      <c r="U24" s="63"/>
    </row>
    <row r="25" customFormat="false" ht="11.85" hidden="false" customHeight="true" outlineLevel="0" collapsed="false">
      <c r="A25" s="4" t="n">
        <v>23</v>
      </c>
      <c r="B25" s="67"/>
      <c r="C25" s="20"/>
      <c r="D25" s="20"/>
      <c r="E25" s="20"/>
      <c r="F25" s="68" t="s">
        <v>70</v>
      </c>
      <c r="G25" s="68"/>
      <c r="H25" s="20"/>
      <c r="I25" s="20"/>
      <c r="J25" s="20"/>
      <c r="K25" s="20"/>
      <c r="L25" s="20"/>
      <c r="M25" s="20"/>
      <c r="N25" s="20"/>
      <c r="O25" s="108" t="s">
        <v>133</v>
      </c>
      <c r="P25" s="20"/>
      <c r="Q25" s="20"/>
      <c r="R25" s="20"/>
      <c r="S25" s="20"/>
      <c r="T25" s="20"/>
      <c r="U25" s="69"/>
    </row>
    <row r="26" customFormat="false" ht="11.85" hidden="false" customHeight="true" outlineLevel="0" collapsed="false">
      <c r="A26" s="4" t="n">
        <v>24</v>
      </c>
      <c r="B26" s="33" t="s">
        <v>134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Z26" s="46" t="s">
        <v>35</v>
      </c>
      <c r="AA26" s="46"/>
    </row>
    <row r="27" customFormat="false" ht="11.85" hidden="false" customHeight="true" outlineLevel="0" collapsed="false">
      <c r="A27" s="4" t="n">
        <v>25</v>
      </c>
      <c r="B27" s="109" t="s">
        <v>135</v>
      </c>
      <c r="C27" s="110" t="s">
        <v>69</v>
      </c>
      <c r="D27" s="110"/>
      <c r="E27" s="111" t="s">
        <v>136</v>
      </c>
      <c r="F27" s="111"/>
      <c r="G27" s="112" t="s">
        <v>135</v>
      </c>
      <c r="H27" s="113" t="s">
        <v>137</v>
      </c>
      <c r="I27" s="111" t="s">
        <v>138</v>
      </c>
      <c r="J27" s="114" t="s">
        <v>139</v>
      </c>
      <c r="K27" s="113" t="s">
        <v>140</v>
      </c>
      <c r="L27" s="113"/>
      <c r="M27" s="115" t="s">
        <v>141</v>
      </c>
      <c r="N27" s="116" t="s">
        <v>142</v>
      </c>
      <c r="O27" s="117" t="s">
        <v>143</v>
      </c>
      <c r="P27" s="117"/>
      <c r="Q27" s="118" t="s">
        <v>135</v>
      </c>
      <c r="R27" s="117" t="s">
        <v>144</v>
      </c>
      <c r="S27" s="117"/>
      <c r="T27" s="117"/>
      <c r="U27" s="117"/>
      <c r="W27" s="10" t="s">
        <v>145</v>
      </c>
      <c r="Y27" s="72" t="s">
        <v>8</v>
      </c>
      <c r="Z27" s="119" t="s">
        <v>146</v>
      </c>
      <c r="AA27" s="72" t="s">
        <v>147</v>
      </c>
    </row>
    <row r="28" customFormat="false" ht="11.85" hidden="false" customHeight="true" outlineLevel="0" collapsed="false">
      <c r="A28" s="4" t="n">
        <v>26</v>
      </c>
      <c r="B28" s="120" t="s">
        <v>148</v>
      </c>
      <c r="C28" s="121" t="str">
        <f aca="false">"fr. "&amp;F25</f>
        <v>fr. Ground</v>
      </c>
      <c r="D28" s="121"/>
      <c r="E28" s="122" t="s">
        <v>149</v>
      </c>
      <c r="F28" s="123"/>
      <c r="G28" s="123" t="s">
        <v>150</v>
      </c>
      <c r="H28" s="124" t="s">
        <v>151</v>
      </c>
      <c r="I28" s="125" t="s">
        <v>152</v>
      </c>
      <c r="J28" s="123" t="s">
        <v>149</v>
      </c>
      <c r="K28" s="124" t="s">
        <v>153</v>
      </c>
      <c r="L28" s="124"/>
      <c r="M28" s="46" t="s">
        <v>149</v>
      </c>
      <c r="N28" s="124" t="s">
        <v>149</v>
      </c>
      <c r="O28" s="120" t="s">
        <v>154</v>
      </c>
      <c r="P28" s="120"/>
      <c r="Q28" s="126" t="s">
        <v>155</v>
      </c>
      <c r="R28" s="120" t="s">
        <v>156</v>
      </c>
      <c r="S28" s="120"/>
      <c r="T28" s="120" t="s">
        <v>157</v>
      </c>
      <c r="U28" s="120"/>
      <c r="W28" s="101" t="s">
        <v>158</v>
      </c>
      <c r="X28" s="4" t="s">
        <v>159</v>
      </c>
      <c r="Y28" s="4" t="n">
        <v>1200</v>
      </c>
      <c r="Z28" s="127" t="n">
        <v>1.6</v>
      </c>
      <c r="AA28" s="127" t="n">
        <v>2</v>
      </c>
    </row>
    <row r="29" customFormat="false" ht="11.85" hidden="false" customHeight="true" outlineLevel="0" collapsed="false">
      <c r="A29" s="4" t="n">
        <v>27</v>
      </c>
      <c r="B29" s="120"/>
      <c r="C29" s="128"/>
      <c r="D29" s="46"/>
      <c r="E29" s="122"/>
      <c r="F29" s="123" t="s">
        <v>160</v>
      </c>
      <c r="G29" s="123" t="str">
        <f aca="false">P16</f>
        <v>hi </v>
      </c>
      <c r="H29" s="124" t="s">
        <v>161</v>
      </c>
      <c r="I29" s="122" t="s">
        <v>162</v>
      </c>
      <c r="J29" s="123" t="s">
        <v>163</v>
      </c>
      <c r="K29" s="124" t="s">
        <v>164</v>
      </c>
      <c r="L29" s="124"/>
      <c r="M29" s="46" t="s">
        <v>165</v>
      </c>
      <c r="N29" s="124" t="s">
        <v>166</v>
      </c>
      <c r="O29" s="120" t="str">
        <f aca="false">J16</f>
        <v>Fwi</v>
      </c>
      <c r="P29" s="120"/>
      <c r="Q29" s="126" t="str">
        <f aca="false">"Hgt,"&amp;J20</f>
        <v>Hgt,Hi </v>
      </c>
      <c r="R29" s="120" t="s">
        <v>167</v>
      </c>
      <c r="S29" s="120"/>
      <c r="T29" s="120" t="s">
        <v>168</v>
      </c>
      <c r="U29" s="120"/>
      <c r="W29" s="101"/>
      <c r="X29" s="4" t="s">
        <v>159</v>
      </c>
      <c r="Y29" s="4" t="n">
        <v>2400</v>
      </c>
      <c r="Z29" s="127" t="n">
        <v>1.4</v>
      </c>
      <c r="AA29" s="127" t="n">
        <v>1.6</v>
      </c>
    </row>
    <row r="30" customFormat="false" ht="11.85" hidden="false" customHeight="true" outlineLevel="0" collapsed="false">
      <c r="A30" s="4" t="n">
        <v>28</v>
      </c>
      <c r="B30" s="129"/>
      <c r="C30" s="129" t="s">
        <v>38</v>
      </c>
      <c r="D30" s="129"/>
      <c r="E30" s="130"/>
      <c r="F30" s="131" t="s">
        <v>169</v>
      </c>
      <c r="G30" s="131" t="s">
        <v>169</v>
      </c>
      <c r="H30" s="132" t="s">
        <v>170</v>
      </c>
      <c r="I30" s="130"/>
      <c r="J30" s="131"/>
      <c r="K30" s="132" t="s">
        <v>171</v>
      </c>
      <c r="L30" s="132"/>
      <c r="M30" s="105"/>
      <c r="N30" s="132"/>
      <c r="O30" s="133" t="s">
        <v>82</v>
      </c>
      <c r="P30" s="133"/>
      <c r="Q30" s="105" t="s">
        <v>169</v>
      </c>
      <c r="R30" s="134" t="str">
        <f aca="false">O30&amp;"-"&amp;Q30</f>
        <v>kgf-m</v>
      </c>
      <c r="S30" s="134"/>
      <c r="T30" s="134"/>
      <c r="U30" s="134"/>
      <c r="V30" s="72" t="s">
        <v>150</v>
      </c>
      <c r="W30" s="101"/>
      <c r="X30" s="4" t="s">
        <v>172</v>
      </c>
      <c r="Y30" s="4" t="n">
        <f aca="false">Y29</f>
        <v>2400</v>
      </c>
      <c r="Z30" s="127" t="n">
        <v>1.2</v>
      </c>
      <c r="AA30" s="127" t="n">
        <v>1.4</v>
      </c>
    </row>
    <row r="31" customFormat="false" ht="11.85" hidden="false" customHeight="true" outlineLevel="0" collapsed="false">
      <c r="A31" s="4" t="n">
        <v>29</v>
      </c>
      <c r="B31" s="135" t="n">
        <f aca="false">IF(G10&lt;=0,"***",16)</f>
        <v>16</v>
      </c>
      <c r="C31" s="136" t="str">
        <f aca="false">IF(G10&lt;=0,"***",IF(C32="***","***",IF(G18&lt;=C32,"***",IF(C32=G18,"***",G18))))</f>
        <v>***</v>
      </c>
      <c r="D31" s="136"/>
      <c r="E31" s="137" t="str">
        <f aca="false">IF(G10&lt;=0,"***",IF(C31="***","***",E32))</f>
        <v>***</v>
      </c>
      <c r="F31" s="138" t="str">
        <f aca="false">IF(G10&lt;=0,"***",IF(C31="***","***",E31*D19/1000))</f>
        <v>***</v>
      </c>
      <c r="G31" s="138" t="str">
        <f aca="false">IF(G10&lt;=0,"***",IF(C31="***","***",C31/1000-C32/1000))</f>
        <v>***</v>
      </c>
      <c r="H31" s="139" t="str">
        <f aca="false">IF(G10&lt;=0,"***",IF(C31="***","***",F31*G31))</f>
        <v>***</v>
      </c>
      <c r="I31" s="137" t="str">
        <f aca="false">IF(G10&lt;=0,"***",IF(C31="***","***",fac_Kz(C31,G12)))</f>
        <v>***</v>
      </c>
      <c r="J31" s="138" t="str">
        <f aca="false">IF(G10&lt;=0,"***",IF(C31="***","***",J32))</f>
        <v>***</v>
      </c>
      <c r="K31" s="140" t="str">
        <f aca="false">IF(G10&lt;=0,"***",IF(C31="***","***",AB40*I31*J31*G11^2*0.4536/0.3048^2))</f>
        <v>***</v>
      </c>
      <c r="L31" s="140"/>
      <c r="M31" s="141" t="str">
        <f aca="false">IF(G10&lt;=0,"***",IF(C31="***","***",M46))</f>
        <v>***</v>
      </c>
      <c r="N31" s="139" t="str">
        <f aca="false">IF(G10&lt;=0,"***",IF(C31="***","***",N46))</f>
        <v>***</v>
      </c>
      <c r="O31" s="142" t="str">
        <f aca="false">IF(W7&lt;&gt;"Yes","***",IF(G10&lt;=0,"***",IF(C31="***",0,K31*M31*N31*H31)))</f>
        <v>***</v>
      </c>
      <c r="P31" s="142"/>
      <c r="Q31" s="143" t="n">
        <f aca="false">IF(G10&lt;=0,"***",IF(C31="***",0,Q32+G32/2+G31/2))</f>
        <v>0</v>
      </c>
      <c r="R31" s="142" t="str">
        <f aca="false">IF(W7&lt;&gt;"Yes","***",IF(G10&lt;=0,"***",IF(C31="***",0,O31*Q31)))</f>
        <v>***</v>
      </c>
      <c r="S31" s="142"/>
      <c r="T31" s="142" t="str">
        <f aca="false">IF(W7&lt;&gt;"Yes","***",IF(G10&lt;=0,"***",IF(C31="***",0,O31*Q31)))</f>
        <v>***</v>
      </c>
      <c r="U31" s="142"/>
      <c r="V31" s="144" t="n">
        <f aca="false">304.8*200</f>
        <v>60960</v>
      </c>
      <c r="W31" s="10" t="s">
        <v>173</v>
      </c>
      <c r="Z31" s="10" t="str">
        <f aca="false">B13</f>
        <v> Occupancy Category</v>
      </c>
    </row>
    <row r="32" customFormat="false" ht="11.85" hidden="false" customHeight="true" outlineLevel="0" collapsed="false">
      <c r="A32" s="4" t="n">
        <v>30</v>
      </c>
      <c r="B32" s="145" t="n">
        <f aca="false">IF(G10&lt;=0,"***",15)</f>
        <v>15</v>
      </c>
      <c r="C32" s="146" t="str">
        <f aca="false">IF(G10&lt;=0,"***",IF(C33="***","***",IF(G18&lt;=C33,"***",IF(C33=G18,"***",G18))))</f>
        <v>***</v>
      </c>
      <c r="D32" s="146"/>
      <c r="E32" s="147" t="str">
        <f aca="false">IF(G10&lt;=0,"***",IF(C32="***","***",E33))</f>
        <v>***</v>
      </c>
      <c r="F32" s="148" t="str">
        <f aca="false">IF(G10&lt;=0,"***",IF(C32="***","***",E32*D19/1000))</f>
        <v>***</v>
      </c>
      <c r="G32" s="148" t="str">
        <f aca="false">IF(G10&lt;=0,"***",IF(C32="***","***",C32/1000-C33/1000))</f>
        <v>***</v>
      </c>
      <c r="H32" s="149" t="str">
        <f aca="false">IF(G10&lt;=0,"***",IF(C32="***","***",F32*G32))</f>
        <v>***</v>
      </c>
      <c r="I32" s="147" t="str">
        <f aca="false">IF(G10&lt;=0,"***",IF(C32="***","***",fac_Kz(C32,G12)))</f>
        <v>***</v>
      </c>
      <c r="J32" s="148" t="str">
        <f aca="false">IF(G10&lt;=0,"***",IF(C32="***","***",J33))</f>
        <v>***</v>
      </c>
      <c r="K32" s="150" t="str">
        <f aca="false">IF(G10&lt;=0,"***",IF(C32="***","***",AB40*I32*J32*G11^2*0.4536/0.3048^2))</f>
        <v>***</v>
      </c>
      <c r="L32" s="150"/>
      <c r="M32" s="151" t="str">
        <f aca="false">IF(G10&lt;=0,"***",IF(C32="***","***",M46))</f>
        <v>***</v>
      </c>
      <c r="N32" s="149" t="str">
        <f aca="false">IF(G10&lt;=0,"***",IF(C32="***","***",N46))</f>
        <v>***</v>
      </c>
      <c r="O32" s="152" t="str">
        <f aca="false">IF(W7&lt;&gt;"Yes","***",IF(G10&lt;=0,"***",IF(C32="***",0,K32*M32*N32*H32)))</f>
        <v>***</v>
      </c>
      <c r="P32" s="152"/>
      <c r="Q32" s="31" t="n">
        <f aca="false">IF(G10&lt;=0,"***",IF(C32="***",0,Q33+G33/2+G32/2))</f>
        <v>0</v>
      </c>
      <c r="R32" s="152" t="str">
        <f aca="false">IF(W7&lt;&gt;"Yes","***",IF(G10&lt;=0,"***",IF(C32="***",0,O32*Q32)))</f>
        <v>***</v>
      </c>
      <c r="S32" s="152"/>
      <c r="T32" s="152" t="str">
        <f aca="false">IF(W7&lt;&gt;"Yes","***",IF(G10&lt;=0,"***",IF(C32="***",0,O33*Q33+O32*Q32+O31*Q31-SUM(O31:P32)*(Q33+G33/2))))</f>
        <v>***</v>
      </c>
      <c r="U32" s="152"/>
      <c r="V32" s="144" t="n">
        <f aca="false">304.8*180</f>
        <v>54864</v>
      </c>
      <c r="W32" s="153" t="str">
        <f aca="false">J29</f>
        <v>I</v>
      </c>
      <c r="X32" s="154" t="s">
        <v>108</v>
      </c>
      <c r="Y32" s="127" t="n">
        <v>0.87</v>
      </c>
      <c r="Z32" s="54" t="s">
        <v>163</v>
      </c>
      <c r="AA32" s="1" t="s">
        <v>174</v>
      </c>
    </row>
    <row r="33" customFormat="false" ht="11.85" hidden="false" customHeight="true" outlineLevel="0" collapsed="false">
      <c r="A33" s="4" t="n">
        <v>31</v>
      </c>
      <c r="B33" s="145" t="n">
        <f aca="false">IF(G10&lt;=0,"***",14)</f>
        <v>14</v>
      </c>
      <c r="C33" s="146" t="str">
        <f aca="false">IF(G10&lt;=0,"***",IF(C34="***","***",IF(G18&lt;=C34,"***",IF(C34=G18,"***",G18))))</f>
        <v>***</v>
      </c>
      <c r="D33" s="146"/>
      <c r="E33" s="147" t="str">
        <f aca="false">IF(G10&lt;=0,"***",IF(C33="***","***",E34))</f>
        <v>***</v>
      </c>
      <c r="F33" s="148" t="str">
        <f aca="false">IF(G10&lt;=0,"***",IF(C33="***","***",E33*D19/1000))</f>
        <v>***</v>
      </c>
      <c r="G33" s="148" t="str">
        <f aca="false">IF(G10&lt;=0,"***",IF(C33="***","***",C33/1000-C34/1000))</f>
        <v>***</v>
      </c>
      <c r="H33" s="149" t="str">
        <f aca="false">IF(G10&lt;=0,"***",IF(C33="***","***",F33*G33))</f>
        <v>***</v>
      </c>
      <c r="I33" s="147" t="str">
        <f aca="false">IF(G10&lt;=0,"***",IF(C33="***","***",fac_Kz(C33,G12)))</f>
        <v>***</v>
      </c>
      <c r="J33" s="148" t="str">
        <f aca="false">IF(G10&lt;=0,"***",IF(C33="***","***",J34))</f>
        <v>***</v>
      </c>
      <c r="K33" s="150" t="str">
        <f aca="false">IF(G10&lt;=0,"***",IF(C33="***","***",AB40*I33*J33*G11^2*0.4536/0.3048^2))</f>
        <v>***</v>
      </c>
      <c r="L33" s="150"/>
      <c r="M33" s="151" t="str">
        <f aca="false">IF(G10&lt;=0,"***",IF(C33="***","***",M46))</f>
        <v>***</v>
      </c>
      <c r="N33" s="149" t="str">
        <f aca="false">IF(G10&lt;=0,"***",IF(C33="***","***",N46))</f>
        <v>***</v>
      </c>
      <c r="O33" s="152" t="str">
        <f aca="false">IF(W7&lt;&gt;"Yes","***",IF(G10&lt;=0,"***",IF(C33="***",0,K33*M33*N33*H33)))</f>
        <v>***</v>
      </c>
      <c r="P33" s="152"/>
      <c r="Q33" s="31" t="n">
        <f aca="false">IF(G10&lt;=0,"***",IF(C33="***",0,Q34+G34/2+G33/2))</f>
        <v>0</v>
      </c>
      <c r="R33" s="152" t="str">
        <f aca="false">IF(W7&lt;&gt;"Yes","***",IF(G10&lt;=0,"***",IF(C33="***",0,O33*Q33)))</f>
        <v>***</v>
      </c>
      <c r="S33" s="152"/>
      <c r="T33" s="152" t="str">
        <f aca="false">IF(W7&lt;&gt;"Yes","***",IF(G10&lt;=0,"***",IF(C33="***",0,O33*Q33+O32*Q32+O31*Q31-SUM(O31:P33)*(Q34+G34/2))))</f>
        <v>***</v>
      </c>
      <c r="U33" s="152"/>
      <c r="V33" s="144" t="n">
        <f aca="false">304.8*160</f>
        <v>48768</v>
      </c>
      <c r="W33" s="153"/>
      <c r="X33" s="154"/>
      <c r="Y33" s="127" t="n">
        <v>1</v>
      </c>
      <c r="Z33" s="54" t="s">
        <v>175</v>
      </c>
      <c r="AA33" s="1" t="s">
        <v>176</v>
      </c>
    </row>
    <row r="34" customFormat="false" ht="11.85" hidden="false" customHeight="true" outlineLevel="0" collapsed="false">
      <c r="A34" s="4" t="n">
        <v>32</v>
      </c>
      <c r="B34" s="145" t="n">
        <f aca="false">IF(G10&lt;=0,"***",13)</f>
        <v>13</v>
      </c>
      <c r="C34" s="146" t="str">
        <f aca="false">IF(G10&lt;=0,"***",IF(C35="***","***",IF(G18&lt;=C35,"***",IF(C35=G18,"***",G18))))</f>
        <v>***</v>
      </c>
      <c r="D34" s="146"/>
      <c r="E34" s="147" t="str">
        <f aca="false">IF(G10&lt;=0,"***",IF(C34="***","***",E35))</f>
        <v>***</v>
      </c>
      <c r="F34" s="148" t="str">
        <f aca="false">IF(G10&lt;=0,"***",IF(C34="***","***",E34*D19/1000))</f>
        <v>***</v>
      </c>
      <c r="G34" s="148" t="str">
        <f aca="false">IF(G10&lt;=0,"***",IF(C34="***","***",C34/1000-C35/1000))</f>
        <v>***</v>
      </c>
      <c r="H34" s="149" t="str">
        <f aca="false">IF(G10&lt;=0,"***",IF(C34="***","***",F34*G34))</f>
        <v>***</v>
      </c>
      <c r="I34" s="147" t="str">
        <f aca="false">IF(G10&lt;=0,"***",IF(C34="***","***",fac_Kz(C34,G12)))</f>
        <v>***</v>
      </c>
      <c r="J34" s="148" t="str">
        <f aca="false">IF(G10&lt;=0,"***",IF(C34="***","***",J35))</f>
        <v>***</v>
      </c>
      <c r="K34" s="150" t="str">
        <f aca="false">IF(G10&lt;=0,"***",IF(C34="***","***",AB40*I34*J34*G11^2*0.4536/0.3048^2))</f>
        <v>***</v>
      </c>
      <c r="L34" s="150"/>
      <c r="M34" s="151" t="str">
        <f aca="false">IF(G10&lt;=0,"***",IF(C34="***","***",M46))</f>
        <v>***</v>
      </c>
      <c r="N34" s="149" t="str">
        <f aca="false">IF(G10&lt;=0,"***",IF(C34="***","***",N46))</f>
        <v>***</v>
      </c>
      <c r="O34" s="152" t="str">
        <f aca="false">IF(W7&lt;&gt;"Yes","***",IF(G10&lt;=0,"***",IF(C34="***",0,K34*M34*N34*H34)))</f>
        <v>***</v>
      </c>
      <c r="P34" s="152"/>
      <c r="Q34" s="31" t="n">
        <f aca="false">IF(G10&lt;=0,"***",IF(C34="***",0,Q35+G35/2+G34/2))</f>
        <v>0</v>
      </c>
      <c r="R34" s="152" t="str">
        <f aca="false">IF(W7&lt;&gt;"Yes","***",IF(G10&lt;=0,"***",IF(C34="***",0,O34*Q34)))</f>
        <v>***</v>
      </c>
      <c r="S34" s="152"/>
      <c r="T34" s="152" t="str">
        <f aca="false">IF(W7&lt;&gt;"Yes","***",IF(G10&lt;=0,"***",IF(C34="***",0,O34*Q34+O33*Q33+O32*Q32+O31*Q31-SUM(O31:P34)*(Q35+G35/2))))</f>
        <v>***</v>
      </c>
      <c r="U34" s="152"/>
      <c r="V34" s="144" t="n">
        <f aca="false">304.8*140</f>
        <v>42672</v>
      </c>
      <c r="Y34" s="3" t="n">
        <v>1.15</v>
      </c>
      <c r="Z34" s="54" t="s">
        <v>117</v>
      </c>
      <c r="AA34" s="1" t="s">
        <v>177</v>
      </c>
    </row>
    <row r="35" customFormat="false" ht="11.85" hidden="false" customHeight="true" outlineLevel="0" collapsed="false">
      <c r="A35" s="4" t="n">
        <v>33</v>
      </c>
      <c r="B35" s="145" t="n">
        <f aca="false">IF(G10&lt;=0,"***",12)</f>
        <v>12</v>
      </c>
      <c r="C35" s="146" t="str">
        <f aca="false">IF(G10&lt;=0,"***",IF(C36="***","***",IF(G18&lt;=C36,"***",IF(C36=G18,"***",G18))))</f>
        <v>***</v>
      </c>
      <c r="D35" s="146"/>
      <c r="E35" s="147" t="str">
        <f aca="false">IF(G10&lt;=0,"***",IF(C35="***","***",E36))</f>
        <v>***</v>
      </c>
      <c r="F35" s="148" t="str">
        <f aca="false">IF(G10&lt;=0,"***",IF(C35="***","***",E35*D19/1000))</f>
        <v>***</v>
      </c>
      <c r="G35" s="148" t="str">
        <f aca="false">IF(G10&lt;=0,"***",IF(C35="***","***",C35/1000-C36/1000))</f>
        <v>***</v>
      </c>
      <c r="H35" s="149" t="str">
        <f aca="false">IF(G10&lt;=0,"***",IF(C35="***","***",F35*G35))</f>
        <v>***</v>
      </c>
      <c r="I35" s="147" t="str">
        <f aca="false">IF(G10&lt;=0,"***",IF(C35="***","***",fac_Kz(C35,G12)))</f>
        <v>***</v>
      </c>
      <c r="J35" s="148" t="str">
        <f aca="false">IF(G10&lt;=0,"***",IF(C35="***","***",J36))</f>
        <v>***</v>
      </c>
      <c r="K35" s="150" t="str">
        <f aca="false">IF(G10&lt;=0,"***",IF(C35="***","***",AB40*I35*J35*G11^2*0.4536/0.3048^2))</f>
        <v>***</v>
      </c>
      <c r="L35" s="150"/>
      <c r="M35" s="151" t="str">
        <f aca="false">IF(G10&lt;=0,"***",IF(C35="***","***",M46))</f>
        <v>***</v>
      </c>
      <c r="N35" s="149" t="str">
        <f aca="false">IF(G10&lt;=0,"***",IF(C35="***","***",N46))</f>
        <v>***</v>
      </c>
      <c r="O35" s="152" t="str">
        <f aca="false">IF(W7&lt;&gt;"Yes","***",IF(G10&lt;=0,"***",IF(C35="***",0,K35*M35*N35*H35)))</f>
        <v>***</v>
      </c>
      <c r="P35" s="152"/>
      <c r="Q35" s="31" t="n">
        <f aca="false">IF(G10&lt;=0,"***",IF(C35="***",0,Q36+G36/2+G35/2))</f>
        <v>0</v>
      </c>
      <c r="R35" s="152" t="str">
        <f aca="false">IF(W7&lt;&gt;"Yes","***",IF(G10&lt;=0,"***",IF(C35="***",0,O35*Q35)))</f>
        <v>***</v>
      </c>
      <c r="S35" s="152"/>
      <c r="T35" s="152" t="str">
        <f aca="false">IF(W7&lt;&gt;"Yes","***",IF(G10&lt;=0,"***",IF(C35="***",0,O35*Q35+O34*Q34+O33*Q33+O32*Q32+O31*Q31-SUM(O31:P35)*(Q36+G36/2))))</f>
        <v>***</v>
      </c>
      <c r="U35" s="152"/>
      <c r="V35" s="144" t="n">
        <f aca="false">304.8*120</f>
        <v>36576</v>
      </c>
      <c r="Y35" s="3" t="n">
        <v>1.15</v>
      </c>
      <c r="Z35" s="54" t="s">
        <v>178</v>
      </c>
      <c r="AA35" s="1" t="s">
        <v>179</v>
      </c>
    </row>
    <row r="36" customFormat="false" ht="11.85" hidden="false" customHeight="true" outlineLevel="0" collapsed="false">
      <c r="A36" s="4" t="n">
        <v>34</v>
      </c>
      <c r="B36" s="145" t="n">
        <f aca="false">IF(G10&lt;=0,"***",11)</f>
        <v>11</v>
      </c>
      <c r="C36" s="146" t="n">
        <f aca="false">IF(G10&lt;=0,"***",IF(C37="***","***",IF(G18&lt;=C37,"***",IF(G18&lt;=V36,G18,V36))))</f>
        <v>30480</v>
      </c>
      <c r="D36" s="146"/>
      <c r="E36" s="147" t="n">
        <f aca="false">IF(G10&lt;=0,"***",IF(C36="***","***",E37))</f>
        <v>1.4</v>
      </c>
      <c r="F36" s="148" t="e">
        <f aca="false">IF(G10&lt;=0,"***",IF(C36="***","***",E36*D19/1000))</f>
        <v>#VALUE!</v>
      </c>
      <c r="G36" s="148" t="n">
        <f aca="false">IF(G10&lt;=0,"***",IF(C36="***","***",C36/1000-C37/1000))</f>
        <v>3.048</v>
      </c>
      <c r="H36" s="149" t="e">
        <f aca="false">IF(G10&lt;=0,"***",IF(C36="***","***",F36*G36))</f>
        <v>#VALUE!</v>
      </c>
      <c r="I36" s="147" t="e">
        <f aca="false">IF(G10&lt;=0,"***",IF(C36="***","***",fac_Kz(C36,G12)))</f>
        <v>#VALUE!</v>
      </c>
      <c r="J36" s="148" t="n">
        <f aca="false">IF(G10&lt;=0,"***",IF(C36="***","***",J37))</f>
        <v>1.15</v>
      </c>
      <c r="K36" s="150" t="e">
        <f aca="false">IF(G10&lt;=0,"***",IF(C36="***","***",AB40*I36*J36*G11^2*0.4536/0.3048^2))</f>
        <v>#VALUE!</v>
      </c>
      <c r="L36" s="150"/>
      <c r="M36" s="151" t="e">
        <f aca="false">IF(G10&lt;=0,"***",IF(C36="***","***",M46))</f>
        <v>#VALUE!</v>
      </c>
      <c r="N36" s="149" t="n">
        <f aca="false">IF(G10&lt;=0,"***",IF(C36="***","***",N46))</f>
        <v>0.8</v>
      </c>
      <c r="O36" s="152" t="str">
        <f aca="false">IF(W7&lt;&gt;"Yes","***",IF(G10&lt;=0,"***",IF(C36="***",0,K36*M36*N36*H36)))</f>
        <v>***</v>
      </c>
      <c r="P36" s="152"/>
      <c r="Q36" s="31" t="e">
        <f aca="false">IF(G10&lt;=0,"***",IF(C36="***",0,Q37+G37/2+G36/2))</f>
        <v>#VALUE!</v>
      </c>
      <c r="R36" s="152" t="str">
        <f aca="false">IF(W7&lt;&gt;"Yes","***",IF(G10&lt;=0,"***",IF(C36="***",0,O36*Q36)))</f>
        <v>***</v>
      </c>
      <c r="S36" s="152"/>
      <c r="T36" s="152" t="str">
        <f aca="false">IF(W7&lt;&gt;"Yes","***",IF(G10&lt;=0,"***",IF(C36="***",0,O36*Q36+O35*Q35+O34*Q34+O33*Q33+O32*Q32+O31*Q31-SUM(O31:P36)*(Q37+G37/2))))</f>
        <v>***</v>
      </c>
      <c r="U36" s="152"/>
      <c r="V36" s="144" t="n">
        <f aca="false">304.8*100</f>
        <v>30480</v>
      </c>
      <c r="W36" s="155" t="str">
        <f aca="false">M29</f>
        <v>Gf</v>
      </c>
      <c r="X36" s="156" t="s">
        <v>108</v>
      </c>
      <c r="Y36" s="127" t="n">
        <v>0.8</v>
      </c>
      <c r="Z36" s="4" t="s">
        <v>180</v>
      </c>
      <c r="AA36" s="54" t="s">
        <v>60</v>
      </c>
      <c r="AB36" s="4" t="s">
        <v>181</v>
      </c>
      <c r="AC36" s="54" t="s">
        <v>111</v>
      </c>
    </row>
    <row r="37" customFormat="false" ht="11.85" hidden="false" customHeight="true" outlineLevel="0" collapsed="false">
      <c r="A37" s="4" t="n">
        <v>35</v>
      </c>
      <c r="B37" s="145" t="n">
        <f aca="false">IF(G10&lt;=0,"***",10)</f>
        <v>10</v>
      </c>
      <c r="C37" s="146" t="n">
        <f aca="false">IF(G10&lt;=0,"***",IF(C38="***","***",IF(G18&lt;=C38,"***",IF(G18&lt;=V37,G18,V37))))</f>
        <v>27432</v>
      </c>
      <c r="D37" s="146"/>
      <c r="E37" s="147" t="n">
        <f aca="false">IF(G10&lt;=0,"***",IF(C37="***","***",E38))</f>
        <v>1.4</v>
      </c>
      <c r="F37" s="148" t="e">
        <f aca="false">IF(G10&lt;=0,"***",IF(C37="***","***",E37*D19/1000))</f>
        <v>#VALUE!</v>
      </c>
      <c r="G37" s="148" t="n">
        <f aca="false">IF(G10&lt;=0,"***",IF(C37="***","***",C37/1000-C38/1000))</f>
        <v>3.048</v>
      </c>
      <c r="H37" s="149" t="e">
        <f aca="false">IF(G10&lt;=0,"***",IF(C37="***","***",F37*G37))</f>
        <v>#VALUE!</v>
      </c>
      <c r="I37" s="147" t="e">
        <f aca="false">IF(G10&lt;=0,"***",IF(C37="***","***",fac_Kz(C37,G12)))</f>
        <v>#VALUE!</v>
      </c>
      <c r="J37" s="148" t="n">
        <f aca="false">IF(G10&lt;=0,"***",IF(C37="***","***",J38))</f>
        <v>1.15</v>
      </c>
      <c r="K37" s="150" t="e">
        <f aca="false">IF(G10&lt;=0,"***",IF(C37="***","***",AB40*I37*J37*G11^2*0.4536/0.3048^2))</f>
        <v>#VALUE!</v>
      </c>
      <c r="L37" s="150"/>
      <c r="M37" s="151" t="e">
        <f aca="false">IF(G10&lt;=0,"***",IF(C37="***","***",M46))</f>
        <v>#VALUE!</v>
      </c>
      <c r="N37" s="149" t="n">
        <f aca="false">IF(G10&lt;=0,"***",IF(C37="***","***",N46))</f>
        <v>0.8</v>
      </c>
      <c r="O37" s="152" t="str">
        <f aca="false">IF(W7&lt;&gt;"Yes","***",IF(G10&lt;=0,"***",IF(C37="***",0,K37*M37*N37*H37)))</f>
        <v>***</v>
      </c>
      <c r="P37" s="152"/>
      <c r="Q37" s="31" t="e">
        <f aca="false">IF(G10&lt;=0,"***",IF(C37="***",0,Q38+G38/2+G37/2))</f>
        <v>#VALUE!</v>
      </c>
      <c r="R37" s="152" t="str">
        <f aca="false">IF(W7&lt;&gt;"Yes","***",IF(G10&lt;=0,"***",IF(C37="***",0,O37*Q37)))</f>
        <v>***</v>
      </c>
      <c r="S37" s="152"/>
      <c r="T37" s="152" t="str">
        <f aca="false">IF(W7&lt;&gt;"Yes","***",IF(G10&lt;=0,"***",IF(C37="***",0,O37*Q37+O36*Q36+O35*Q35+O34*Q34+O33*Q33+O32*Q32+O31*Q31-SUM(O31:P37)*(Q38+G38/2))))</f>
        <v>***</v>
      </c>
      <c r="U37" s="152"/>
      <c r="V37" s="144" t="n">
        <f aca="false">304.8*90</f>
        <v>27432</v>
      </c>
      <c r="W37" s="155"/>
      <c r="X37" s="156"/>
      <c r="Y37" s="127" t="n">
        <v>0.85</v>
      </c>
      <c r="Z37" s="4" t="s">
        <v>180</v>
      </c>
      <c r="AA37" s="54" t="s">
        <v>114</v>
      </c>
      <c r="AB37" s="4" t="s">
        <v>181</v>
      </c>
      <c r="AC37" s="54" t="s">
        <v>118</v>
      </c>
    </row>
    <row r="38" customFormat="false" ht="11.85" hidden="false" customHeight="true" outlineLevel="0" collapsed="false">
      <c r="A38" s="4" t="n">
        <v>36</v>
      </c>
      <c r="B38" s="145" t="n">
        <f aca="false">IF(G10&lt;=0,"***",9)</f>
        <v>9</v>
      </c>
      <c r="C38" s="146" t="n">
        <f aca="false">IF(G10&lt;=0,"***",IF(C39="***","***",IF(G18&lt;=C39,"***",IF(G18&lt;=V38,G18,V38))))</f>
        <v>24384</v>
      </c>
      <c r="D38" s="146"/>
      <c r="E38" s="147" t="n">
        <f aca="false">IF(G10&lt;=0,"***",IF(C38="***","***",E39))</f>
        <v>1.4</v>
      </c>
      <c r="F38" s="148" t="e">
        <f aca="false">IF(G10&lt;=0,"***",IF(C38="***","***",E38*D19/1000))</f>
        <v>#VALUE!</v>
      </c>
      <c r="G38" s="148" t="n">
        <f aca="false">IF(G10&lt;=0,"***",IF(C38="***","***",C38/1000-C39/1000))</f>
        <v>3.048</v>
      </c>
      <c r="H38" s="149" t="e">
        <f aca="false">IF(G10&lt;=0,"***",IF(C38="***","***",F38*G38))</f>
        <v>#VALUE!</v>
      </c>
      <c r="I38" s="147" t="e">
        <f aca="false">IF(G10&lt;=0,"***",IF(C38="***","***",fac_Kz(C38,G12)))</f>
        <v>#VALUE!</v>
      </c>
      <c r="J38" s="148" t="n">
        <f aca="false">IF(G10&lt;=0,"***",IF(C38="***","***",J39))</f>
        <v>1.15</v>
      </c>
      <c r="K38" s="150" t="e">
        <f aca="false">IF(G10&lt;=0,"***",IF(C38="***","***",AB40*I38*J38*G11^2*0.4536/0.3048^2))</f>
        <v>#VALUE!</v>
      </c>
      <c r="L38" s="150"/>
      <c r="M38" s="151" t="e">
        <f aca="false">IF(G10&lt;=0,"***",IF(C38="***","***",M46))</f>
        <v>#VALUE!</v>
      </c>
      <c r="N38" s="149" t="n">
        <f aca="false">IF(G10&lt;=0,"***",IF(C38="***","***",N46))</f>
        <v>0.8</v>
      </c>
      <c r="O38" s="152" t="str">
        <f aca="false">IF(W7&lt;&gt;"Yes","***",IF(G10&lt;=0,"***",IF(C38="***",0,K38*M38*N38*H38)))</f>
        <v>***</v>
      </c>
      <c r="P38" s="152"/>
      <c r="Q38" s="31" t="e">
        <f aca="false">IF(G10&lt;=0,"***",IF(C38="***",0,Q39+G39/2+G38/2))</f>
        <v>#VALUE!</v>
      </c>
      <c r="R38" s="152" t="str">
        <f aca="false">IF(W7&lt;&gt;"Yes","***",IF(G10&lt;=0,"***",IF(C38="***",0,O38*Q38)))</f>
        <v>***</v>
      </c>
      <c r="S38" s="152"/>
      <c r="T38" s="152" t="str">
        <f aca="false">IF(W7&lt;&gt;"Yes","***",IF(G10&lt;=0,"***",IF(C38="***",0,O38*Q38+O37*Q37+O36*Q36+O35*Q35+O34*Q34+O33*Q33+O32*Q32+O31*Q31-SUM(O31:P38)*(Q39+G39/2))))</f>
        <v>***</v>
      </c>
      <c r="U38" s="152"/>
      <c r="V38" s="144" t="n">
        <f aca="false">304.8*80</f>
        <v>24384</v>
      </c>
      <c r="W38" s="155" t="str">
        <f aca="false">N29</f>
        <v>Cf</v>
      </c>
      <c r="X38" s="156" t="s">
        <v>108</v>
      </c>
      <c r="Y38" s="157" t="n">
        <f aca="false">Z38</f>
        <v>0.8</v>
      </c>
      <c r="Z38" s="3" t="n">
        <v>0.8</v>
      </c>
      <c r="AA38" s="4" t="s">
        <v>180</v>
      </c>
      <c r="AB38" s="24" t="s">
        <v>182</v>
      </c>
    </row>
    <row r="39" customFormat="false" ht="11.85" hidden="false" customHeight="true" outlineLevel="0" collapsed="false">
      <c r="A39" s="4" t="n">
        <v>37</v>
      </c>
      <c r="B39" s="145" t="n">
        <f aca="false">IF(G10&lt;=0,"***",8)</f>
        <v>8</v>
      </c>
      <c r="C39" s="146" t="n">
        <f aca="false">IF(G10&lt;=0,"***",IF(C40="***","***",IF(G18&lt;=C40,"***",IF(G18&lt;=V39,G18,V39))))</f>
        <v>21336</v>
      </c>
      <c r="D39" s="146"/>
      <c r="E39" s="147" t="n">
        <f aca="false">IF(G10&lt;=0,"***",IF(C39="***","***",E40))</f>
        <v>1.4</v>
      </c>
      <c r="F39" s="148" t="e">
        <f aca="false">IF(G10&lt;=0,"***",IF(C39="***","***",E39*D19/1000))</f>
        <v>#VALUE!</v>
      </c>
      <c r="G39" s="148" t="n">
        <f aca="false">IF(G10&lt;=0,"***",IF(C39="***","***",C39/1000-C40/1000))</f>
        <v>3.048</v>
      </c>
      <c r="H39" s="149" t="e">
        <f aca="false">IF(G10&lt;=0,"***",IF(C39="***","***",F39*G39))</f>
        <v>#VALUE!</v>
      </c>
      <c r="I39" s="147" t="e">
        <f aca="false">IF(G10&lt;=0,"***",IF(C39="***","***",fac_Kz(C39,G12)))</f>
        <v>#VALUE!</v>
      </c>
      <c r="J39" s="148" t="n">
        <f aca="false">IF(G10&lt;=0,"***",IF(C39="***","***",J40))</f>
        <v>1.15</v>
      </c>
      <c r="K39" s="150" t="e">
        <f aca="false">IF(G10&lt;=0,"***",IF(C39="***","***",AB40*I39*J39*G11^2*0.4536/0.3048^2))</f>
        <v>#VALUE!</v>
      </c>
      <c r="L39" s="150"/>
      <c r="M39" s="151" t="e">
        <f aca="false">IF(G10&lt;=0,"***",IF(C39="***","***",M46))</f>
        <v>#VALUE!</v>
      </c>
      <c r="N39" s="149" t="n">
        <f aca="false">IF(G10&lt;=0,"***",IF(C39="***","***",N46))</f>
        <v>0.8</v>
      </c>
      <c r="O39" s="152" t="str">
        <f aca="false">IF(W7&lt;&gt;"Yes","***",IF(G10&lt;=0,"***",IF(C39="***",0,K39*M39*N39*H39)))</f>
        <v>***</v>
      </c>
      <c r="P39" s="152"/>
      <c r="Q39" s="31" t="e">
        <f aca="false">IF(G10&lt;=0,"***",IF(C39="***",0,Q40+G40/2+G39/2))</f>
        <v>#VALUE!</v>
      </c>
      <c r="R39" s="152" t="str">
        <f aca="false">IF(W7&lt;&gt;"Yes","***",IF(G10&lt;=0,"***",IF(C39="***",0,O39*Q39)))</f>
        <v>***</v>
      </c>
      <c r="S39" s="152"/>
      <c r="T39" s="152" t="str">
        <f aca="false">IF(W7&lt;&gt;"Yes","***",IF(G10&lt;=0,"***",IF(C39="***",0,O39*Q39+O38*Q38+O37*Q37+O36*Q36+O35*Q35+O34*Q34+O33*Q33+O32*Q32+O31*Q31-SUM(O31:P39)*(Q40+G40/2))))</f>
        <v>***</v>
      </c>
      <c r="U39" s="152"/>
      <c r="V39" s="144" t="n">
        <f aca="false">304.8*70</f>
        <v>21336</v>
      </c>
      <c r="W39" s="155"/>
      <c r="X39" s="156"/>
      <c r="Y39" s="157"/>
      <c r="Z39" s="3" t="n">
        <v>1.4</v>
      </c>
      <c r="AA39" s="4" t="s">
        <v>180</v>
      </c>
      <c r="AB39" s="24" t="s">
        <v>183</v>
      </c>
    </row>
    <row r="40" customFormat="false" ht="11.85" hidden="false" customHeight="true" outlineLevel="0" collapsed="false">
      <c r="A40" s="4" t="n">
        <v>38</v>
      </c>
      <c r="B40" s="145" t="n">
        <f aca="false">IF(G10&lt;=0,"***",7)</f>
        <v>7</v>
      </c>
      <c r="C40" s="146" t="n">
        <f aca="false">IF(G10&lt;=0,"***",IF(C41="***","***",IF(G18&lt;=C41,"***",IF(G18&lt;=V40,G18,V40))))</f>
        <v>18288</v>
      </c>
      <c r="D40" s="146"/>
      <c r="E40" s="147" t="n">
        <f aca="false">IF(G10&lt;=0,"***",IF(C40="***","***",E41))</f>
        <v>1.4</v>
      </c>
      <c r="F40" s="148" t="e">
        <f aca="false">IF(G10&lt;=0,"***",IF(C40="***","***",E40*D19/1000))</f>
        <v>#VALUE!</v>
      </c>
      <c r="G40" s="148" t="n">
        <f aca="false">IF(G10&lt;=0,"***",IF(C40="***","***",C40/1000-C41/1000))</f>
        <v>3.048</v>
      </c>
      <c r="H40" s="149" t="e">
        <f aca="false">IF(G10&lt;=0,"***",IF(C40="***","***",F40*G40))</f>
        <v>#VALUE!</v>
      </c>
      <c r="I40" s="147" t="e">
        <f aca="false">IF(G10&lt;=0,"***",IF(C40="***","***",fac_Kz(C40,G12)))</f>
        <v>#VALUE!</v>
      </c>
      <c r="J40" s="148" t="n">
        <f aca="false">IF(G10&lt;=0,"***",IF(C40="***","***",J41))</f>
        <v>1.15</v>
      </c>
      <c r="K40" s="150" t="e">
        <f aca="false">IF(G10&lt;=0,"***",IF(C40="***","***",AB40*I40*J40*G11^2*0.4536/0.3048^2))</f>
        <v>#VALUE!</v>
      </c>
      <c r="L40" s="150"/>
      <c r="M40" s="151" t="e">
        <f aca="false">IF(G10&lt;=0,"***",IF(C40="***","***",M46))</f>
        <v>#VALUE!</v>
      </c>
      <c r="N40" s="149" t="n">
        <f aca="false">IF(G10&lt;=0,"***",IF(C40="***","***",N46))</f>
        <v>0.8</v>
      </c>
      <c r="O40" s="152" t="str">
        <f aca="false">IF(W7&lt;&gt;"Yes","***",IF(G10&lt;=0,"***",IF(C40="***",0,K40*M40*N40*H40)))</f>
        <v>***</v>
      </c>
      <c r="P40" s="152"/>
      <c r="Q40" s="31" t="e">
        <f aca="false">IF(G10&lt;=0,"***",IF(C40="***",0,Q41+G41/2+G40/2))</f>
        <v>#VALUE!</v>
      </c>
      <c r="R40" s="152" t="str">
        <f aca="false">IF(W7&lt;&gt;"Yes","***",IF(G10&lt;=0,"***",IF(C40="***",0,O40*Q40)))</f>
        <v>***</v>
      </c>
      <c r="S40" s="152"/>
      <c r="T40" s="152" t="str">
        <f aca="false">IF(W7&lt;&gt;"Yes","***",IF(G10&lt;=0,"***",IF(C40="***",0,O40*Q40+O39*Q39+O38*Q38+O37*Q37+O36*Q36+O35*Q35+O34*Q34+O33*Q33+O32*Q32+O31*Q31-SUM(O31:P40)*(Q41+G41/2))))</f>
        <v>***</v>
      </c>
      <c r="U40" s="152"/>
      <c r="V40" s="144" t="n">
        <f aca="false">304.8*60</f>
        <v>18288</v>
      </c>
      <c r="W40" s="1" t="s">
        <v>184</v>
      </c>
      <c r="Z40" s="158" t="str">
        <f aca="false">K29</f>
        <v>qz</v>
      </c>
      <c r="AA40" s="18" t="s">
        <v>108</v>
      </c>
      <c r="AB40" s="159" t="n">
        <v>0.00256</v>
      </c>
      <c r="AC40" s="159"/>
      <c r="AD40" s="160" t="s">
        <v>185</v>
      </c>
      <c r="AE40" s="160" t="str">
        <f aca="false">I29</f>
        <v>Kz</v>
      </c>
      <c r="AF40" s="160" t="s">
        <v>186</v>
      </c>
      <c r="AG40" s="160" t="str">
        <f aca="false">J29</f>
        <v>I</v>
      </c>
      <c r="AH40" s="160" t="s">
        <v>185</v>
      </c>
      <c r="AI40" s="161" t="str">
        <f aca="false">E11</f>
        <v>V</v>
      </c>
      <c r="AJ40" s="18" t="s">
        <v>187</v>
      </c>
    </row>
    <row r="41" customFormat="false" ht="11.85" hidden="false" customHeight="true" outlineLevel="0" collapsed="false">
      <c r="A41" s="4" t="n">
        <v>39</v>
      </c>
      <c r="B41" s="145" t="n">
        <f aca="false">IF(G10&lt;=0,"***",6)</f>
        <v>6</v>
      </c>
      <c r="C41" s="146" t="n">
        <f aca="false">IF(G10&lt;=0,"***",IF(C42="***","***",IF(G18&lt;=C42,"***",IF(G18&lt;=V41,G18,V41))))</f>
        <v>15240</v>
      </c>
      <c r="D41" s="146"/>
      <c r="E41" s="147" t="n">
        <f aca="false">IF(G10&lt;=0,"***",IF(C41="***","***",E42))</f>
        <v>1.4</v>
      </c>
      <c r="F41" s="148" t="e">
        <f aca="false">IF(G10&lt;=0,"***",IF(C41="***","***",E41*D19/1000))</f>
        <v>#VALUE!</v>
      </c>
      <c r="G41" s="148" t="n">
        <f aca="false">IF(G10&lt;=0,"***",IF(C41="***","***",C41/1000-C42/1000))</f>
        <v>3.048</v>
      </c>
      <c r="H41" s="149" t="e">
        <f aca="false">IF(G10&lt;=0,"***",IF(C41="***","***",F41*G41))</f>
        <v>#VALUE!</v>
      </c>
      <c r="I41" s="147" t="e">
        <f aca="false">IF(G10&lt;=0,"***",IF(C41="***","***",fac_Kz(C41,G12)))</f>
        <v>#VALUE!</v>
      </c>
      <c r="J41" s="148" t="n">
        <f aca="false">IF(G10&lt;=0,"***",IF(C41="***","***",J42))</f>
        <v>1.15</v>
      </c>
      <c r="K41" s="150" t="e">
        <f aca="false">IF(G10&lt;=0,"***",IF(C41="***","***",AB40*I41*J41*G11^2*0.4536/0.3048^2))</f>
        <v>#VALUE!</v>
      </c>
      <c r="L41" s="150"/>
      <c r="M41" s="151" t="e">
        <f aca="false">IF(G10&lt;=0,"***",IF(C41="***","***",M46))</f>
        <v>#VALUE!</v>
      </c>
      <c r="N41" s="149" t="n">
        <f aca="false">IF(G10&lt;=0,"***",IF(C41="***","***",N46))</f>
        <v>0.8</v>
      </c>
      <c r="O41" s="152" t="str">
        <f aca="false">IF(W7&lt;&gt;"Yes","***",IF(G10&lt;=0,"***",IF(C41="***",0,K41*M41*N41*H41)))</f>
        <v>***</v>
      </c>
      <c r="P41" s="152"/>
      <c r="Q41" s="31" t="e">
        <f aca="false">IF(G10&lt;=0,"***",IF(C41="***",0,Q42+G42/2+G41/2))</f>
        <v>#VALUE!</v>
      </c>
      <c r="R41" s="152" t="str">
        <f aca="false">IF(W7&lt;&gt;"Yes","***",IF(G10&lt;=0,"***",IF(C41="***",0,O41*Q41)))</f>
        <v>***</v>
      </c>
      <c r="S41" s="152"/>
      <c r="T41" s="152" t="str">
        <f aca="false">IF(W7&lt;&gt;"Yes","***",IF(G10&lt;=0,"***",IF(C41="***",0,O41*Q41+O40*Q40+O39*Q39+O38*Q38+O37*Q37+O36*Q36+O35*Q35+O34*Q34+O33*Q33+O32*Q32+O31*Q31-SUM(O31:P41)*(Q42+G42/2))))</f>
        <v>***</v>
      </c>
      <c r="U41" s="152"/>
      <c r="V41" s="144" t="n">
        <f aca="false">304.8*50</f>
        <v>15240</v>
      </c>
      <c r="W41" s="10" t="s">
        <v>188</v>
      </c>
      <c r="AA41" s="162"/>
      <c r="AB41" s="11"/>
    </row>
    <row r="42" customFormat="false" ht="11.85" hidden="false" customHeight="true" outlineLevel="0" collapsed="false">
      <c r="A42" s="4" t="n">
        <v>40</v>
      </c>
      <c r="B42" s="145" t="n">
        <f aca="false">IF(G10&lt;=0,"***",5)</f>
        <v>5</v>
      </c>
      <c r="C42" s="146" t="n">
        <f aca="false">IF(G10&lt;=0,"***",IF(C43="***","***",IF(G18&lt;=C43,"***",IF(G18&lt;=V42,G18,V42))))</f>
        <v>12192</v>
      </c>
      <c r="D42" s="146"/>
      <c r="E42" s="147" t="n">
        <f aca="false">IF(G10&lt;=0,"***",IF(C42="***","***",E43))</f>
        <v>1.4</v>
      </c>
      <c r="F42" s="148" t="e">
        <f aca="false">IF(G10&lt;=0,"***",IF(C42="***","***",E42*D19/1000))</f>
        <v>#VALUE!</v>
      </c>
      <c r="G42" s="148" t="n">
        <f aca="false">IF(G10&lt;=0,"***",IF(C42="***","***",C42/1000-C43/1000))</f>
        <v>3.048</v>
      </c>
      <c r="H42" s="149" t="e">
        <f aca="false">IF(G10&lt;=0,"***",IF(C42="***","***",F42*G42))</f>
        <v>#VALUE!</v>
      </c>
      <c r="I42" s="147" t="e">
        <f aca="false">IF(G10&lt;=0,"***",IF(C42="***","***",fac_Kz(C42,G12)))</f>
        <v>#VALUE!</v>
      </c>
      <c r="J42" s="148" t="n">
        <f aca="false">IF(G10&lt;=0,"***",IF(C42="***","***",J43))</f>
        <v>1.15</v>
      </c>
      <c r="K42" s="150" t="e">
        <f aca="false">IF(G10&lt;=0,"***",IF(C42="***","***",AB40*I42*J42*G11^2*0.4536/0.3048^2))</f>
        <v>#VALUE!</v>
      </c>
      <c r="L42" s="150"/>
      <c r="M42" s="151" t="e">
        <f aca="false">IF(G10&lt;=0,"***",IF(C42="***","***",M46))</f>
        <v>#VALUE!</v>
      </c>
      <c r="N42" s="149" t="n">
        <f aca="false">IF(G10&lt;=0,"***",IF(C42="***","***",N46))</f>
        <v>0.8</v>
      </c>
      <c r="O42" s="152" t="str">
        <f aca="false">IF(W7&lt;&gt;"Yes","***",IF(G10&lt;=0,"***",IF(C42="***",0,K42*M42*N42*H42)))</f>
        <v>***</v>
      </c>
      <c r="P42" s="152"/>
      <c r="Q42" s="31" t="e">
        <f aca="false">IF(G10&lt;=0,"***",IF(C42="***",0,Q43+G43/2+G42/2))</f>
        <v>#VALUE!</v>
      </c>
      <c r="R42" s="152" t="str">
        <f aca="false">IF(W7&lt;&gt;"Yes","***",IF(G10&lt;=0,"***",IF(C42="***",0,O42*Q42)))</f>
        <v>***</v>
      </c>
      <c r="S42" s="152"/>
      <c r="T42" s="152" t="str">
        <f aca="false">IF(W7&lt;&gt;"Yes","***",IF(G10&lt;=0,"***",IF(C42="***",0,O42*Q42+O41*Q41+O40*Q40+O39*Q39+O38*Q38+O37*Q37+O36*Q36+O35*Q35+O34*Q34+O33*Q33+O32*Q32+O31*Q31-SUM(O31:P42)*(Q43+G43/2))))</f>
        <v>***</v>
      </c>
      <c r="U42" s="152"/>
      <c r="V42" s="144" t="n">
        <f aca="false">304.8*40</f>
        <v>12192</v>
      </c>
      <c r="W42" s="1" t="s">
        <v>189</v>
      </c>
      <c r="AB42" s="24" t="e">
        <f aca="false">twind</f>
        <v>#VALUE!</v>
      </c>
      <c r="AC42" s="1" t="s">
        <v>190</v>
      </c>
    </row>
    <row r="43" customFormat="false" ht="11.85" hidden="false" customHeight="true" outlineLevel="0" collapsed="false">
      <c r="A43" s="4" t="n">
        <v>41</v>
      </c>
      <c r="B43" s="145" t="n">
        <f aca="false">IF(G10&lt;=0,"***",4)</f>
        <v>4</v>
      </c>
      <c r="C43" s="146" t="n">
        <f aca="false">IF(G10&lt;=0,"***",IF(C44="***","***",IF(G18&lt;=C44,"***",IF(G18&lt;=V43,G18,V43))))</f>
        <v>9144</v>
      </c>
      <c r="D43" s="146"/>
      <c r="E43" s="147" t="n">
        <f aca="false">IF(G10&lt;=0,"***",IF(C43="***","***",E44))</f>
        <v>1.4</v>
      </c>
      <c r="F43" s="148" t="e">
        <f aca="false">IF(G10&lt;=0,"***",IF(C43="***","***",E43*D19/1000))</f>
        <v>#VALUE!</v>
      </c>
      <c r="G43" s="148" t="n">
        <f aca="false">IF(G10&lt;=0,"***",IF(C43="***","***",C43/1000-C44/1000))</f>
        <v>1.524</v>
      </c>
      <c r="H43" s="149" t="e">
        <f aca="false">IF(G10&lt;=0,"***",IF(C43="***","***",F43*G43))</f>
        <v>#VALUE!</v>
      </c>
      <c r="I43" s="147" t="e">
        <f aca="false">IF(G10&lt;=0,"***",IF(C43="***","***",fac_Kz(C43,G12)))</f>
        <v>#VALUE!</v>
      </c>
      <c r="J43" s="148" t="n">
        <f aca="false">IF(G10&lt;=0,"***",IF(C43="***","***",J44))</f>
        <v>1.15</v>
      </c>
      <c r="K43" s="150" t="e">
        <f aca="false">IF(G10&lt;=0,"***",IF(C43="***","***",AB40*I43*J43*G11^2*0.4536/0.3048^2))</f>
        <v>#VALUE!</v>
      </c>
      <c r="L43" s="150"/>
      <c r="M43" s="151" t="e">
        <f aca="false">IF(G10&lt;=0,"***",IF(C43="***","***",M46))</f>
        <v>#VALUE!</v>
      </c>
      <c r="N43" s="149" t="n">
        <f aca="false">IF(G10&lt;=0,"***",IF(C43="***","***",N46))</f>
        <v>0.8</v>
      </c>
      <c r="O43" s="152" t="str">
        <f aca="false">IF(W7&lt;&gt;"Yes","***",IF(G10&lt;=0,"***",IF(C43="***",0,K43*M43*N43*H43)))</f>
        <v>***</v>
      </c>
      <c r="P43" s="152"/>
      <c r="Q43" s="31" t="e">
        <f aca="false">IF(G10&lt;=0,"***",IF(C43="***",0,Q44+G44/2+G43/2))</f>
        <v>#VALUE!</v>
      </c>
      <c r="R43" s="152" t="str">
        <f aca="false">IF(W7&lt;&gt;"Yes","***",IF(G10&lt;=0,"***",IF(C43="***",0,O43*Q43)))</f>
        <v>***</v>
      </c>
      <c r="S43" s="152"/>
      <c r="T43" s="152" t="str">
        <f aca="false">IF(W7&lt;&gt;"Yes","***",IF(G10&lt;=0,"***",IF(C43="***",0,O43*Q43+O42*Q42+O41*Q41+O40*Q40+O39*Q39+O38*Q38+O37*Q37+O36*Q36+O35*Q35+O34*Q34+O33*Q33+O32*Q32+O31*Q31-SUM(O31:P43)*(Q44+G44/2))))</f>
        <v>***</v>
      </c>
      <c r="U43" s="152"/>
      <c r="V43" s="1" t="n">
        <f aca="false">304.8*30</f>
        <v>9144</v>
      </c>
      <c r="W43" s="1" t="s">
        <v>191</v>
      </c>
      <c r="AB43" s="1" t="e">
        <f aca="false">1/AB42</f>
        <v>#VALUE!</v>
      </c>
      <c r="AC43" s="1" t="s">
        <v>192</v>
      </c>
    </row>
    <row r="44" customFormat="false" ht="11.85" hidden="false" customHeight="true" outlineLevel="0" collapsed="false">
      <c r="A44" s="4" t="n">
        <v>42</v>
      </c>
      <c r="B44" s="145" t="n">
        <f aca="false">IF(G10&lt;=0,"***",3)</f>
        <v>3</v>
      </c>
      <c r="C44" s="146" t="n">
        <f aca="false">IF(G10&lt;=0,"***",IF(C45="***","***",IF(G18&lt;=C45,"***",IF(G18&lt;=V44,G18,V44))))</f>
        <v>7620</v>
      </c>
      <c r="D44" s="146"/>
      <c r="E44" s="147" t="n">
        <f aca="false">IF(G10&lt;=0,"***",IF(C44="***","***",E45))</f>
        <v>1.4</v>
      </c>
      <c r="F44" s="148" t="e">
        <f aca="false">IF(G10&lt;=0,"***",IF(C44="***","***",E44*D19/1000))</f>
        <v>#VALUE!</v>
      </c>
      <c r="G44" s="148" t="n">
        <f aca="false">IF(G10&lt;=0,"***",IF(C44="***","***",C44/1000-C45/1000))</f>
        <v>1.524</v>
      </c>
      <c r="H44" s="149" t="e">
        <f aca="false">IF(G10&lt;=0,"***",IF(C44="***","***",F44*G44))</f>
        <v>#VALUE!</v>
      </c>
      <c r="I44" s="147" t="e">
        <f aca="false">IF(G10&lt;=0,"***",IF(C44="***","***",fac_Kz(C44,G12)))</f>
        <v>#VALUE!</v>
      </c>
      <c r="J44" s="148" t="n">
        <f aca="false">IF(G10&lt;=0,"***",IF(C44="***","***",J45))</f>
        <v>1.15</v>
      </c>
      <c r="K44" s="150" t="e">
        <f aca="false">IF(G10&lt;=0,"***",IF(C44="***","***",AB40*I44*J44*G11^2*0.4536/0.3048^2))</f>
        <v>#VALUE!</v>
      </c>
      <c r="L44" s="150"/>
      <c r="M44" s="151" t="e">
        <f aca="false">IF(G10&lt;=0,"***",IF(C44="***","***",M46))</f>
        <v>#VALUE!</v>
      </c>
      <c r="N44" s="149" t="n">
        <f aca="false">IF(G10&lt;=0,"***",IF(C44="***","***",N46))</f>
        <v>0.8</v>
      </c>
      <c r="O44" s="152" t="str">
        <f aca="false">IF(W7&lt;&gt;"Yes","***",IF(G10&lt;=0,"***",IF(C44="***",0,K44*M44*N44*H44)))</f>
        <v>***</v>
      </c>
      <c r="P44" s="152"/>
      <c r="Q44" s="31" t="e">
        <f aca="false">IF(G10&lt;=0,"***",IF(C44="***",0,Q45+G45/2+G44/2))</f>
        <v>#VALUE!</v>
      </c>
      <c r="R44" s="152" t="str">
        <f aca="false">IF(W7&lt;&gt;"Yes","***",IF(G10&lt;=0,"***",IF(C44="***",0,O44*Q44)))</f>
        <v>***</v>
      </c>
      <c r="S44" s="152"/>
      <c r="T44" s="152" t="str">
        <f aca="false">IF(W7&lt;&gt;"Yes","***",IF(G10&lt;=0,"***",IF(C44="***",0,O44*Q44+O43*Q43+O42*Q42+O41*Q41+O40*Q40+O39*Q39+O38*Q38+O37*Q37+O36*Q36+O35*Q35+O34*Q34+O33*Q33+O32*Q32+O31*Q31-SUM(O31:P44)*(Q45+G45/2))))</f>
        <v>***</v>
      </c>
      <c r="U44" s="152"/>
      <c r="V44" s="1" t="n">
        <f aca="false">304.8*25</f>
        <v>7620</v>
      </c>
      <c r="W44" s="1" t="s">
        <v>193</v>
      </c>
      <c r="AB44" s="144" t="n">
        <f aca="false">AC46</f>
        <v>0.015</v>
      </c>
      <c r="AC44" s="163" t="n">
        <v>0.005</v>
      </c>
      <c r="AD44" s="1" t="s">
        <v>194</v>
      </c>
    </row>
    <row r="45" customFormat="false" ht="11.85" hidden="false" customHeight="true" outlineLevel="0" collapsed="false">
      <c r="A45" s="4" t="n">
        <v>43</v>
      </c>
      <c r="B45" s="145" t="n">
        <f aca="false">IF(G10&lt;=0,"***",2)</f>
        <v>2</v>
      </c>
      <c r="C45" s="146" t="n">
        <f aca="false">IF(G10&lt;=0,"***",IF(G18&lt;=C46,"***",IF(G18&lt;=V45,G18,V45)))</f>
        <v>6096</v>
      </c>
      <c r="D45" s="146"/>
      <c r="E45" s="147" t="n">
        <f aca="false">IF(G10&lt;=0,"***",IF(C45="***","***",E46))</f>
        <v>1.4</v>
      </c>
      <c r="F45" s="148" t="e">
        <f aca="false">IF(G10&lt;=0,"***",IF(C45="***","***",E45*D19/1000))</f>
        <v>#VALUE!</v>
      </c>
      <c r="G45" s="148" t="n">
        <f aca="false">IF(G10&lt;=0,"***",IF(C45="***","***",C45/1000-C46/1000))</f>
        <v>1.524</v>
      </c>
      <c r="H45" s="149" t="e">
        <f aca="false">IF(G10&lt;=0,"***",IF(C45="***","***",F45*G45))</f>
        <v>#VALUE!</v>
      </c>
      <c r="I45" s="147" t="e">
        <f aca="false">IF(G10&lt;=0,"***",IF(C45="***","***",fac_Kz(C45,G12)))</f>
        <v>#VALUE!</v>
      </c>
      <c r="J45" s="148" t="n">
        <f aca="false">IF(G10&lt;=0,"***",IF(C45="***","***",J46))</f>
        <v>1.15</v>
      </c>
      <c r="K45" s="150" t="e">
        <f aca="false">IF(G10&lt;=0,"***",IF(C45="***","***",AB40*I45*J45*G11^2*0.4536/0.3048^2))</f>
        <v>#VALUE!</v>
      </c>
      <c r="L45" s="150"/>
      <c r="M45" s="151" t="e">
        <f aca="false">IF(G10&lt;=0,"***",IF(C45="***","***",M46))</f>
        <v>#VALUE!</v>
      </c>
      <c r="N45" s="149" t="n">
        <f aca="false">IF(G10&lt;=0,"***",IF(C45="***","***",N46))</f>
        <v>0.8</v>
      </c>
      <c r="O45" s="152" t="str">
        <f aca="false">IF(W7&lt;&gt;"Yes","***",IF(G10&lt;=0,"***",IF(C45="***",0,K45*M45*N45*H45)))</f>
        <v>***</v>
      </c>
      <c r="P45" s="152"/>
      <c r="Q45" s="31" t="e">
        <f aca="false">IF(G10&lt;=0,"***",IF(C45="***",0,Q46+G46/2+G45/2))</f>
        <v>#VALUE!</v>
      </c>
      <c r="R45" s="152" t="str">
        <f aca="false">IF(W7&lt;&gt;"Yes","***",IF(G10&lt;=0,"***",IF(C45="***",0,O45*Q45)))</f>
        <v>***</v>
      </c>
      <c r="S45" s="152"/>
      <c r="T45" s="152" t="str">
        <f aca="false">IF(W7&lt;&gt;"Yes","***",IF(G10&lt;=0,"***",IF(C45="***",0,O45*Q45+O44*Q44+O43*Q43+O42*Q42+O41*Q41+O40*Q40+O39*Q39+O38*Q38+O37*Q37+O36*Q36+O35*Q35+O34*Q34+O33*Q33+O32*Q32+O31*Q31-SUM(O31:P45)*(Q46+G46/2))))</f>
        <v>***</v>
      </c>
      <c r="U45" s="152"/>
      <c r="V45" s="1" t="n">
        <f aca="false">304.8*20</f>
        <v>6096</v>
      </c>
      <c r="AC45" s="163" t="n">
        <v>0.01</v>
      </c>
      <c r="AD45" s="1" t="s">
        <v>195</v>
      </c>
    </row>
    <row r="46" customFormat="false" ht="11.85" hidden="false" customHeight="true" outlineLevel="0" collapsed="false">
      <c r="A46" s="4" t="n">
        <v>44</v>
      </c>
      <c r="B46" s="145" t="n">
        <f aca="false">IF(G10&lt;=0,"***",1)</f>
        <v>1</v>
      </c>
      <c r="C46" s="146" t="n">
        <f aca="false">IF(G10&lt;=0,"***",IF(G18&lt;=V46,G18,V46))</f>
        <v>4572</v>
      </c>
      <c r="D46" s="146"/>
      <c r="E46" s="147" t="n">
        <f aca="false">IF(G10&lt;=0,"***",IF(C46="***","***",IF(AND(Q12="- N/A -",D19&lt;=Y28),Z28,IF(AND(Q12="- N/A -",D19&lt;=Y29),Z29,IF(AND(Q12="- N/A -",D19&gt;Y30),Z30,IF(D19&lt;=Y28,AA28,IF(D19&lt;=Y29,AA29,IF(D19&gt;Y30,AA30))))))))</f>
        <v>1.4</v>
      </c>
      <c r="F46" s="148" t="e">
        <f aca="false">IF(G10&lt;=0,"***",E46*D19/1000)</f>
        <v>#VALUE!</v>
      </c>
      <c r="G46" s="148" t="e">
        <f aca="false">IF(G10&lt;=0,"***",C46/1000-C47/1000)</f>
        <v>#VALUE!</v>
      </c>
      <c r="H46" s="149" t="e">
        <f aca="false">IF(G10&lt;=0,"***",F46*G46)</f>
        <v>#VALUE!</v>
      </c>
      <c r="I46" s="147" t="e">
        <f aca="false">IF(G10&lt;=0,"***",fac_Kz(C46,G12))</f>
        <v>#VALUE!</v>
      </c>
      <c r="J46" s="148" t="n">
        <f aca="false">IF(G10&lt;=0,"***",IF(G13=Z32,Y32,IF(G13=Z33,Y33,IF(G13=Z34,Y34,IF(G13=Z35,Y35,"???")))))</f>
        <v>1.15</v>
      </c>
      <c r="K46" s="150" t="e">
        <f aca="false">IF(G10&lt;=0,"***",AB40*I46*J46*G11^2*0.4536/0.3048^2)</f>
        <v>#VALUE!</v>
      </c>
      <c r="L46" s="150"/>
      <c r="M46" s="151" t="e">
        <f aca="false">IF(G10&lt;=0,"***",fac_Gf_tall(F18,G12,F46*1000,G10,AB43,AB44))</f>
        <v>#VALUE!</v>
      </c>
      <c r="N46" s="149" t="n">
        <f aca="false">IF(G10&lt;=0,"***",Y38)</f>
        <v>0.8</v>
      </c>
      <c r="O46" s="152" t="str">
        <f aca="false">IF(W7&lt;&gt;"Yes","***",IF(G10&lt;=0,"***",K46*M46*N46*H46))</f>
        <v>***</v>
      </c>
      <c r="P46" s="152"/>
      <c r="Q46" s="31" t="e">
        <f aca="false">IF(G10&lt;=0,"***",Q47+G47/2+G46/2)</f>
        <v>#VALUE!</v>
      </c>
      <c r="R46" s="152" t="str">
        <f aca="false">IF(W7&lt;&gt;"Yes","***",IF(G10&lt;=0,"***",O46*Q46))</f>
        <v>***</v>
      </c>
      <c r="S46" s="152"/>
      <c r="T46" s="152" t="str">
        <f aca="false">IF(W7&lt;&gt;"Yes","***",IF(G10&lt;=0,"***",IF(C46="***",0,O46*Q46+O45*Q45+O44*Q44+O43*Q43+O42*Q42+O41*Q41+O40*Q40+O39*Q39+O38*Q38+O37*Q37+O36*Q36+O35*Q35+O34*Q34+O33*Q33+O32*Q32+O31*Q31)))</f>
        <v>***</v>
      </c>
      <c r="U46" s="152"/>
      <c r="V46" s="1" t="n">
        <f aca="false">304.8*15</f>
        <v>4572</v>
      </c>
      <c r="X46" s="103"/>
      <c r="Y46" s="103"/>
      <c r="AC46" s="163" t="n">
        <v>0.015</v>
      </c>
      <c r="AD46" s="1" t="s">
        <v>196</v>
      </c>
    </row>
    <row r="47" customFormat="false" ht="11.85" hidden="false" customHeight="true" outlineLevel="0" collapsed="false">
      <c r="A47" s="4" t="n">
        <v>45</v>
      </c>
      <c r="B47" s="164" t="n">
        <v>0</v>
      </c>
      <c r="C47" s="165" t="str">
        <f aca="false">G24</f>
        <v>***</v>
      </c>
      <c r="D47" s="165"/>
      <c r="E47" s="166" t="s">
        <v>197</v>
      </c>
      <c r="F47" s="167" t="s">
        <v>197</v>
      </c>
      <c r="G47" s="167" t="n">
        <v>0</v>
      </c>
      <c r="H47" s="168" t="s">
        <v>197</v>
      </c>
      <c r="I47" s="166" t="s">
        <v>197</v>
      </c>
      <c r="J47" s="167" t="s">
        <v>197</v>
      </c>
      <c r="K47" s="169" t="s">
        <v>197</v>
      </c>
      <c r="L47" s="169"/>
      <c r="M47" s="170" t="s">
        <v>197</v>
      </c>
      <c r="N47" s="168" t="s">
        <v>197</v>
      </c>
      <c r="O47" s="171" t="n">
        <v>0</v>
      </c>
      <c r="P47" s="171"/>
      <c r="Q47" s="172" t="n">
        <v>0</v>
      </c>
      <c r="R47" s="171" t="n">
        <v>0</v>
      </c>
      <c r="S47" s="171"/>
      <c r="T47" s="171" t="n">
        <v>0</v>
      </c>
      <c r="U47" s="171"/>
    </row>
    <row r="48" customFormat="false" ht="11.85" hidden="false" customHeight="true" outlineLevel="0" collapsed="false">
      <c r="A48" s="4" t="n">
        <v>46</v>
      </c>
      <c r="B48" s="173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174" t="s">
        <v>198</v>
      </c>
      <c r="O48" s="175" t="n">
        <f aca="false">SUM(O31:P46)</f>
        <v>0</v>
      </c>
      <c r="P48" s="175"/>
      <c r="Q48" s="176"/>
      <c r="R48" s="177" t="n">
        <f aca="false">SUM(R31:S46)</f>
        <v>0</v>
      </c>
      <c r="S48" s="177"/>
      <c r="T48" s="178"/>
      <c r="U48" s="178"/>
    </row>
    <row r="49" customFormat="false" ht="11.85" hidden="false" customHeight="true" outlineLevel="0" collapsed="false">
      <c r="A49" s="4" t="n">
        <v>47</v>
      </c>
      <c r="B49" s="12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30"/>
    </row>
    <row r="50" customFormat="false" ht="11.85" hidden="false" customHeight="true" outlineLevel="0" collapsed="false">
      <c r="A50" s="4" t="n">
        <v>48</v>
      </c>
      <c r="B50" s="12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30"/>
    </row>
    <row r="51" customFormat="false" ht="11.85" hidden="false" customHeight="true" outlineLevel="0" collapsed="false">
      <c r="A51" s="4" t="n">
        <v>49</v>
      </c>
      <c r="B51" s="12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30"/>
    </row>
    <row r="52" customFormat="false" ht="11.85" hidden="false" customHeight="true" outlineLevel="0" collapsed="false">
      <c r="A52" s="4" t="n">
        <v>50</v>
      </c>
      <c r="B52" s="12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30"/>
    </row>
    <row r="53" customFormat="false" ht="11.85" hidden="false" customHeight="true" outlineLevel="0" collapsed="false">
      <c r="A53" s="4" t="n">
        <v>51</v>
      </c>
      <c r="B53" s="12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30"/>
    </row>
    <row r="54" customFormat="false" ht="11.85" hidden="false" customHeight="true" outlineLevel="0" collapsed="false">
      <c r="A54" s="4" t="n">
        <v>52</v>
      </c>
      <c r="B54" s="12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30"/>
    </row>
    <row r="55" customFormat="false" ht="11.85" hidden="false" customHeight="true" outlineLevel="0" collapsed="false">
      <c r="A55" s="4" t="n">
        <v>53</v>
      </c>
      <c r="B55" s="12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30"/>
    </row>
    <row r="56" customFormat="false" ht="11.85" hidden="false" customHeight="true" outlineLevel="0" collapsed="false">
      <c r="A56" s="4" t="n">
        <v>54</v>
      </c>
      <c r="B56" s="33" t="s">
        <v>199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</row>
    <row r="57" customFormat="false" ht="11.85" hidden="false" customHeight="true" outlineLevel="0" collapsed="false">
      <c r="A57" s="4" t="n">
        <v>55</v>
      </c>
      <c r="B57" s="12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30"/>
    </row>
    <row r="58" customFormat="false" ht="11.85" hidden="false" customHeight="true" outlineLevel="0" collapsed="false">
      <c r="A58" s="4" t="n">
        <v>56</v>
      </c>
      <c r="B58" s="17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79"/>
    </row>
    <row r="59" customFormat="false" ht="11.85" hidden="false" customHeight="true" outlineLevel="0" collapsed="false">
      <c r="A59" s="4" t="n">
        <v>57</v>
      </c>
      <c r="B59" s="84" t="s">
        <v>200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37"/>
    </row>
    <row r="60" customFormat="false" ht="11.85" hidden="false" customHeight="true" outlineLevel="0" collapsed="false">
      <c r="A60" s="4" t="n">
        <v>58</v>
      </c>
      <c r="B60" s="85" t="s">
        <v>95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30"/>
    </row>
    <row r="61" customFormat="false" ht="11.85" hidden="false" customHeight="true" outlineLevel="0" collapsed="false">
      <c r="A61" s="4" t="n">
        <v>59</v>
      </c>
      <c r="B61" s="85" t="s">
        <v>97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30"/>
    </row>
    <row r="62" customFormat="false" ht="11.85" hidden="false" customHeight="true" outlineLevel="0" collapsed="false">
      <c r="A62" s="82" t="n">
        <v>60</v>
      </c>
      <c r="B62" s="86" t="s">
        <v>98</v>
      </c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52"/>
    </row>
    <row r="63" customFormat="false" ht="11.85" hidden="false" customHeight="true" outlineLevel="0" collapsed="false">
      <c r="A63" s="4"/>
      <c r="B63" s="57" t="str">
        <f aca="false">cosymbol</f>
        <v> NTES</v>
      </c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105" t="str">
        <f aca="false">coname</f>
        <v>Narai Thermal Engineering Services </v>
      </c>
    </row>
    <row r="64" customFormat="false" ht="11.85" hidden="false" customHeight="true" outlineLevel="0" collapsed="false">
      <c r="A64" s="4"/>
    </row>
    <row r="65" customFormat="false" ht="11.85" hidden="false" customHeight="true" outlineLevel="0" collapsed="false">
      <c r="A65" s="4"/>
    </row>
  </sheetData>
  <mergeCells count="144">
    <mergeCell ref="B1:U2"/>
    <mergeCell ref="R3:U3"/>
    <mergeCell ref="R4:U4"/>
    <mergeCell ref="R5:U5"/>
    <mergeCell ref="R7:U7"/>
    <mergeCell ref="B9:U9"/>
    <mergeCell ref="B10:C11"/>
    <mergeCell ref="G10:I10"/>
    <mergeCell ref="G11:I11"/>
    <mergeCell ref="Q11:S11"/>
    <mergeCell ref="G12:I12"/>
    <mergeCell ref="G13:I13"/>
    <mergeCell ref="B14:U14"/>
    <mergeCell ref="J16:J17"/>
    <mergeCell ref="P16:P17"/>
    <mergeCell ref="D18:E18"/>
    <mergeCell ref="F18:F21"/>
    <mergeCell ref="G18:G21"/>
    <mergeCell ref="K18:K19"/>
    <mergeCell ref="P18:P19"/>
    <mergeCell ref="D19:E19"/>
    <mergeCell ref="D20:E20"/>
    <mergeCell ref="L20:L21"/>
    <mergeCell ref="P20:P21"/>
    <mergeCell ref="D21:E21"/>
    <mergeCell ref="P22:P23"/>
    <mergeCell ref="F25:G25"/>
    <mergeCell ref="B26:U26"/>
    <mergeCell ref="Z26:AA26"/>
    <mergeCell ref="C27:D27"/>
    <mergeCell ref="E27:F27"/>
    <mergeCell ref="K27:L27"/>
    <mergeCell ref="O27:P27"/>
    <mergeCell ref="R27:U27"/>
    <mergeCell ref="C28:D28"/>
    <mergeCell ref="K28:L28"/>
    <mergeCell ref="O28:P28"/>
    <mergeCell ref="R28:S28"/>
    <mergeCell ref="T28:U28"/>
    <mergeCell ref="W28:W30"/>
    <mergeCell ref="K29:L29"/>
    <mergeCell ref="O29:P29"/>
    <mergeCell ref="R29:S29"/>
    <mergeCell ref="T29:U29"/>
    <mergeCell ref="C30:D30"/>
    <mergeCell ref="K30:L30"/>
    <mergeCell ref="O30:P30"/>
    <mergeCell ref="R30:U30"/>
    <mergeCell ref="C31:D31"/>
    <mergeCell ref="K31:L31"/>
    <mergeCell ref="O31:P31"/>
    <mergeCell ref="R31:S31"/>
    <mergeCell ref="T31:U31"/>
    <mergeCell ref="C32:D32"/>
    <mergeCell ref="K32:L32"/>
    <mergeCell ref="O32:P32"/>
    <mergeCell ref="R32:S32"/>
    <mergeCell ref="T32:U32"/>
    <mergeCell ref="C33:D33"/>
    <mergeCell ref="K33:L33"/>
    <mergeCell ref="O33:P33"/>
    <mergeCell ref="R33:S33"/>
    <mergeCell ref="T33:U33"/>
    <mergeCell ref="C34:D34"/>
    <mergeCell ref="K34:L34"/>
    <mergeCell ref="O34:P34"/>
    <mergeCell ref="R34:S34"/>
    <mergeCell ref="T34:U34"/>
    <mergeCell ref="C35:D35"/>
    <mergeCell ref="K35:L35"/>
    <mergeCell ref="O35:P35"/>
    <mergeCell ref="R35:S35"/>
    <mergeCell ref="T35:U35"/>
    <mergeCell ref="C36:D36"/>
    <mergeCell ref="K36:L36"/>
    <mergeCell ref="O36:P36"/>
    <mergeCell ref="R36:S36"/>
    <mergeCell ref="T36:U36"/>
    <mergeCell ref="W36:W37"/>
    <mergeCell ref="X36:X37"/>
    <mergeCell ref="C37:D37"/>
    <mergeCell ref="K37:L37"/>
    <mergeCell ref="O37:P37"/>
    <mergeCell ref="R37:S37"/>
    <mergeCell ref="T37:U37"/>
    <mergeCell ref="C38:D38"/>
    <mergeCell ref="K38:L38"/>
    <mergeCell ref="O38:P38"/>
    <mergeCell ref="R38:S38"/>
    <mergeCell ref="T38:U38"/>
    <mergeCell ref="W38:W39"/>
    <mergeCell ref="X38:X39"/>
    <mergeCell ref="Y38:Y39"/>
    <mergeCell ref="C39:D39"/>
    <mergeCell ref="K39:L39"/>
    <mergeCell ref="O39:P39"/>
    <mergeCell ref="R39:S39"/>
    <mergeCell ref="T39:U39"/>
    <mergeCell ref="C40:D40"/>
    <mergeCell ref="K40:L40"/>
    <mergeCell ref="O40:P40"/>
    <mergeCell ref="R40:S40"/>
    <mergeCell ref="T40:U40"/>
    <mergeCell ref="AB40:AC40"/>
    <mergeCell ref="C41:D41"/>
    <mergeCell ref="K41:L41"/>
    <mergeCell ref="O41:P41"/>
    <mergeCell ref="R41:S41"/>
    <mergeCell ref="T41:U41"/>
    <mergeCell ref="C42:D42"/>
    <mergeCell ref="K42:L42"/>
    <mergeCell ref="O42:P42"/>
    <mergeCell ref="R42:S42"/>
    <mergeCell ref="T42:U42"/>
    <mergeCell ref="C43:D43"/>
    <mergeCell ref="K43:L43"/>
    <mergeCell ref="O43:P43"/>
    <mergeCell ref="R43:S43"/>
    <mergeCell ref="T43:U43"/>
    <mergeCell ref="C44:D44"/>
    <mergeCell ref="K44:L44"/>
    <mergeCell ref="O44:P44"/>
    <mergeCell ref="R44:S44"/>
    <mergeCell ref="T44:U44"/>
    <mergeCell ref="C45:D45"/>
    <mergeCell ref="K45:L45"/>
    <mergeCell ref="O45:P45"/>
    <mergeCell ref="R45:S45"/>
    <mergeCell ref="T45:U45"/>
    <mergeCell ref="C46:D46"/>
    <mergeCell ref="K46:L46"/>
    <mergeCell ref="O46:P46"/>
    <mergeCell ref="R46:S46"/>
    <mergeCell ref="T46:U46"/>
    <mergeCell ref="X46:Y46"/>
    <mergeCell ref="C47:D47"/>
    <mergeCell ref="K47:L47"/>
    <mergeCell ref="O47:P47"/>
    <mergeCell ref="R47:S47"/>
    <mergeCell ref="T47:U47"/>
    <mergeCell ref="O48:P48"/>
    <mergeCell ref="R48:S48"/>
    <mergeCell ref="T48:U48"/>
    <mergeCell ref="B56:U56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3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B1" s="88" t="s">
        <v>103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</row>
    <row r="2" customFormat="false" ht="11.85" hidden="false" customHeight="true" outlineLevel="0" collapsed="false"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</row>
    <row r="3" customFormat="false" ht="11.85" hidden="false" customHeight="true" outlineLevel="0" collapsed="false">
      <c r="A3" s="4" t="n">
        <v>1</v>
      </c>
      <c r="B3" s="5" t="s">
        <v>2</v>
      </c>
      <c r="C3" s="6"/>
      <c r="D3" s="6"/>
      <c r="E3" s="89" t="str">
        <f aca="false">project</f>
        <v>Misurata Combined Cycle Projects</v>
      </c>
      <c r="F3" s="6"/>
      <c r="G3" s="6"/>
      <c r="H3" s="6"/>
      <c r="I3" s="6"/>
      <c r="J3" s="6"/>
      <c r="K3" s="6"/>
      <c r="L3" s="6"/>
      <c r="M3" s="6"/>
      <c r="N3" s="6"/>
      <c r="O3" s="6"/>
      <c r="P3" s="8" t="str">
        <f aca="false">jobnoid</f>
        <v>Job No.</v>
      </c>
      <c r="Q3" s="8"/>
      <c r="R3" s="90" t="str">
        <f aca="false">jobno</f>
        <v>SO-2219</v>
      </c>
      <c r="S3" s="90"/>
      <c r="T3" s="90"/>
      <c r="U3" s="90"/>
    </row>
    <row r="4" customFormat="false" ht="11.85" hidden="false" customHeight="true" outlineLevel="0" collapsed="false">
      <c r="A4" s="4" t="n">
        <v>2</v>
      </c>
      <c r="B4" s="12" t="s">
        <v>10</v>
      </c>
      <c r="C4" s="13"/>
      <c r="D4" s="13"/>
      <c r="E4" s="29" t="str">
        <f aca="false">client</f>
        <v>GECOL / Lybia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 t="s">
        <v>12</v>
      </c>
      <c r="Q4" s="13"/>
      <c r="R4" s="15" t="s">
        <v>104</v>
      </c>
      <c r="S4" s="15"/>
      <c r="T4" s="15"/>
      <c r="U4" s="15"/>
    </row>
    <row r="5" customFormat="false" ht="11.85" hidden="false" customHeight="true" outlineLevel="0" collapsed="false">
      <c r="A5" s="4" t="n">
        <v>3</v>
      </c>
      <c r="B5" s="12" t="s">
        <v>16</v>
      </c>
      <c r="C5" s="13"/>
      <c r="D5" s="13"/>
      <c r="E5" s="29" t="str">
        <f aca="false">contractor</f>
        <v>Daewoo E&amp;C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18</v>
      </c>
      <c r="Q5" s="13"/>
      <c r="R5" s="16" t="s">
        <v>105</v>
      </c>
      <c r="S5" s="16"/>
      <c r="T5" s="16"/>
      <c r="U5" s="16"/>
    </row>
    <row r="6" customFormat="false" ht="11.85" hidden="false" customHeight="true" outlineLevel="0" collapsed="false">
      <c r="A6" s="4" t="n">
        <v>4</v>
      </c>
      <c r="B6" s="17" t="s">
        <v>106</v>
      </c>
      <c r="C6" s="18"/>
      <c r="D6" s="18"/>
      <c r="E6" s="91" t="s">
        <v>258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20" t="s">
        <v>22</v>
      </c>
      <c r="Q6" s="20"/>
      <c r="R6" s="21" t="n">
        <v>0</v>
      </c>
      <c r="S6" s="22"/>
      <c r="T6" s="22"/>
      <c r="U6" s="23"/>
      <c r="W6" s="24" t="str">
        <f aca="false">windstd</f>
        <v>ASCE 7-10</v>
      </c>
    </row>
    <row r="7" customFormat="false" ht="11.85" hidden="false" customHeight="true" outlineLevel="0" collapsed="false">
      <c r="A7" s="4" t="n">
        <v>5</v>
      </c>
      <c r="B7" s="25" t="s">
        <v>24</v>
      </c>
      <c r="C7" s="8"/>
      <c r="D7" s="8"/>
      <c r="E7" s="35" t="str">
        <f aca="false">service</f>
        <v>Stack</v>
      </c>
      <c r="F7" s="8"/>
      <c r="G7" s="8"/>
      <c r="H7" s="8"/>
      <c r="I7" s="8"/>
      <c r="J7" s="8"/>
      <c r="K7" s="8"/>
      <c r="L7" s="8"/>
      <c r="M7" s="8"/>
      <c r="N7" s="8"/>
      <c r="O7" s="8"/>
      <c r="P7" s="8" t="s">
        <v>26</v>
      </c>
      <c r="Q7" s="8"/>
      <c r="R7" s="92" t="str">
        <f aca="false">itemno</f>
        <v>S - 100</v>
      </c>
      <c r="S7" s="92"/>
      <c r="T7" s="92"/>
      <c r="U7" s="92"/>
      <c r="W7" s="93" t="str">
        <f aca="false">IF(W6=E6,"Yes","No")</f>
        <v>No</v>
      </c>
      <c r="X7" s="1" t="s">
        <v>107</v>
      </c>
    </row>
    <row r="8" customFormat="false" ht="11.85" hidden="false" customHeight="true" outlineLevel="0" collapsed="false">
      <c r="A8" s="4" t="n">
        <v>6</v>
      </c>
      <c r="B8" s="12"/>
      <c r="C8" s="13"/>
      <c r="D8" s="13"/>
      <c r="E8" s="29"/>
      <c r="F8" s="13"/>
      <c r="G8" s="13"/>
      <c r="H8" s="13"/>
      <c r="I8" s="13"/>
      <c r="J8" s="13"/>
      <c r="K8" s="13"/>
      <c r="L8" s="13"/>
      <c r="M8" s="29"/>
      <c r="N8" s="13"/>
      <c r="O8" s="13"/>
      <c r="P8" s="13"/>
      <c r="Q8" s="13"/>
      <c r="R8" s="13"/>
      <c r="S8" s="13"/>
      <c r="T8" s="13"/>
      <c r="U8" s="30"/>
    </row>
    <row r="9" customFormat="false" ht="11.85" hidden="false" customHeight="true" outlineLevel="0" collapsed="false">
      <c r="A9" s="4" t="n">
        <v>7</v>
      </c>
      <c r="B9" s="33" t="s">
        <v>31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W9" s="10" t="str">
        <f aca="false">B12</f>
        <v> Exposure Category</v>
      </c>
    </row>
    <row r="10" customFormat="false" ht="11.85" hidden="false" customHeight="true" outlineLevel="0" collapsed="false">
      <c r="A10" s="4" t="n">
        <v>8</v>
      </c>
      <c r="B10" s="94" t="s">
        <v>46</v>
      </c>
      <c r="C10" s="94"/>
      <c r="D10" s="60"/>
      <c r="E10" s="6"/>
      <c r="F10" s="6"/>
      <c r="G10" s="222" t="str">
        <f aca="false">IF(W7&lt;&gt;"Yes","***",windspeed)</f>
        <v>***</v>
      </c>
      <c r="H10" s="222"/>
      <c r="I10" s="222"/>
      <c r="J10" s="6" t="s">
        <v>47</v>
      </c>
      <c r="K10" s="6"/>
      <c r="L10" s="25" t="s">
        <v>259</v>
      </c>
      <c r="M10" s="8"/>
      <c r="N10" s="8"/>
      <c r="O10" s="8"/>
      <c r="P10" s="223" t="s">
        <v>260</v>
      </c>
      <c r="Q10" s="206" t="n">
        <v>637</v>
      </c>
      <c r="R10" s="206"/>
      <c r="S10" s="206"/>
      <c r="T10" s="8" t="s">
        <v>261</v>
      </c>
      <c r="U10" s="37"/>
      <c r="W10" s="54" t="s">
        <v>60</v>
      </c>
    </row>
    <row r="11" customFormat="false" ht="11.85" hidden="false" customHeight="true" outlineLevel="0" collapsed="false">
      <c r="A11" s="4" t="n">
        <v>9</v>
      </c>
      <c r="B11" s="94"/>
      <c r="C11" s="94"/>
      <c r="D11" s="6"/>
      <c r="E11" s="29" t="s">
        <v>262</v>
      </c>
      <c r="F11" s="13" t="s">
        <v>108</v>
      </c>
      <c r="G11" s="224" t="str">
        <f aca="false">IF(W7&lt;&gt;"Yes","***",IF(G10&lt;=0,"***",G10*3600/1000))</f>
        <v>***</v>
      </c>
      <c r="H11" s="224"/>
      <c r="I11" s="224"/>
      <c r="J11" s="29" t="s">
        <v>48</v>
      </c>
      <c r="K11" s="13"/>
      <c r="L11" s="12" t="s">
        <v>263</v>
      </c>
      <c r="P11" s="225" t="s">
        <v>264</v>
      </c>
      <c r="Q11" s="42" t="n">
        <v>18.4</v>
      </c>
      <c r="R11" s="42"/>
      <c r="S11" s="42"/>
      <c r="T11" s="1" t="str">
        <f aca="false">tempu</f>
        <v>℃</v>
      </c>
      <c r="U11" s="30"/>
      <c r="W11" s="54" t="s">
        <v>111</v>
      </c>
      <c r="X11" s="1" t="s">
        <v>112</v>
      </c>
    </row>
    <row r="12" customFormat="false" ht="11.85" hidden="false" customHeight="true" outlineLevel="0" collapsed="false">
      <c r="A12" s="4" t="n">
        <v>10</v>
      </c>
      <c r="B12" s="12" t="s">
        <v>113</v>
      </c>
      <c r="C12" s="13"/>
      <c r="D12" s="13"/>
      <c r="E12" s="13"/>
      <c r="F12" s="13"/>
      <c r="G12" s="97" t="s">
        <v>265</v>
      </c>
      <c r="H12" s="97"/>
      <c r="I12" s="97"/>
      <c r="J12" s="13"/>
      <c r="K12" s="13"/>
      <c r="L12" s="12" t="s">
        <v>110</v>
      </c>
      <c r="M12" s="13"/>
      <c r="N12" s="13"/>
      <c r="O12" s="13"/>
      <c r="P12" s="13"/>
      <c r="Q12" s="97" t="str">
        <f aca="false">IF(W7&lt;&gt;"Yes","***",insut)</f>
        <v>***</v>
      </c>
      <c r="R12" s="97"/>
      <c r="S12" s="97"/>
      <c r="T12" s="13" t="s">
        <v>38</v>
      </c>
      <c r="U12" s="30"/>
      <c r="W12" s="54" t="s">
        <v>114</v>
      </c>
      <c r="X12" s="1" t="s">
        <v>115</v>
      </c>
    </row>
    <row r="13" customFormat="false" ht="11.85" hidden="false" customHeight="true" outlineLevel="0" collapsed="false">
      <c r="A13" s="4" t="n">
        <v>11</v>
      </c>
      <c r="B13" s="48"/>
      <c r="C13" s="49"/>
      <c r="D13" s="49"/>
      <c r="E13" s="49"/>
      <c r="F13" s="49"/>
      <c r="G13" s="51"/>
      <c r="H13" s="51"/>
      <c r="I13" s="51"/>
      <c r="J13" s="49"/>
      <c r="K13" s="49"/>
      <c r="L13" s="48"/>
      <c r="M13" s="49"/>
      <c r="N13" s="49"/>
      <c r="O13" s="49"/>
      <c r="P13" s="49"/>
      <c r="Q13" s="49"/>
      <c r="R13" s="49"/>
      <c r="S13" s="49"/>
      <c r="T13" s="49"/>
      <c r="U13" s="52"/>
      <c r="W13" s="54" t="s">
        <v>118</v>
      </c>
    </row>
    <row r="14" customFormat="false" ht="11.85" hidden="false" customHeight="true" outlineLevel="0" collapsed="false">
      <c r="A14" s="4" t="n">
        <v>12</v>
      </c>
      <c r="B14" s="33" t="s">
        <v>119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</row>
    <row r="15" customFormat="false" ht="11.85" hidden="false" customHeight="true" outlineLevel="0" collapsed="false">
      <c r="A15" s="4" t="n">
        <v>13</v>
      </c>
      <c r="B15" s="59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1"/>
      <c r="W15" s="1" t="s">
        <v>120</v>
      </c>
    </row>
    <row r="16" customFormat="false" ht="11.85" hidden="false" customHeight="true" outlineLevel="0" collapsed="false">
      <c r="A16" s="4" t="n">
        <v>14</v>
      </c>
      <c r="B16" s="62"/>
      <c r="C16" s="57"/>
      <c r="D16" s="57"/>
      <c r="E16" s="57"/>
      <c r="F16" s="57"/>
      <c r="G16" s="57"/>
      <c r="H16" s="57"/>
      <c r="I16" s="57"/>
      <c r="J16" s="98" t="s">
        <v>121</v>
      </c>
      <c r="K16" s="57"/>
      <c r="L16" s="57"/>
      <c r="M16" s="57"/>
      <c r="N16" s="57"/>
      <c r="O16" s="57"/>
      <c r="P16" s="99" t="s">
        <v>122</v>
      </c>
      <c r="Q16" s="57"/>
      <c r="R16" s="70" t="s">
        <v>266</v>
      </c>
      <c r="S16" s="57"/>
      <c r="T16" s="57"/>
      <c r="U16" s="63"/>
    </row>
    <row r="17" customFormat="false" ht="11.85" hidden="false" customHeight="true" outlineLevel="0" collapsed="false">
      <c r="A17" s="4" t="n">
        <v>15</v>
      </c>
      <c r="B17" s="62"/>
      <c r="C17" s="57"/>
      <c r="D17" s="57"/>
      <c r="E17" s="57"/>
      <c r="F17" s="57"/>
      <c r="G17" s="57"/>
      <c r="H17" s="57"/>
      <c r="I17" s="57"/>
      <c r="J17" s="98"/>
      <c r="K17" s="57"/>
      <c r="L17" s="57"/>
      <c r="M17" s="57"/>
      <c r="N17" s="57"/>
      <c r="O17" s="57"/>
      <c r="P17" s="99"/>
      <c r="Q17" s="57"/>
      <c r="R17" s="56" t="str">
        <f aca="false">IF(W7&lt;&gt;"Yes","***",instplatform)</f>
        <v>***</v>
      </c>
      <c r="S17" s="57"/>
      <c r="T17" s="57"/>
      <c r="U17" s="63"/>
    </row>
    <row r="18" customFormat="false" ht="11.85" hidden="false" customHeight="true" outlineLevel="0" collapsed="false">
      <c r="A18" s="4" t="n">
        <v>16</v>
      </c>
      <c r="B18" s="62"/>
      <c r="C18" s="57"/>
      <c r="D18" s="64" t="s">
        <v>8</v>
      </c>
      <c r="E18" s="64"/>
      <c r="F18" s="226" t="str">
        <f aca="false">IF(W7&lt;&gt;"Yes","***",shellh/1000)</f>
        <v>***</v>
      </c>
      <c r="G18" s="226" t="str">
        <f aca="false">IF(W7&lt;&gt;"Yes","***",F18+G24/1000)</f>
        <v>***</v>
      </c>
      <c r="H18" s="56" t="s">
        <v>267</v>
      </c>
      <c r="I18" s="57"/>
      <c r="J18" s="57"/>
      <c r="K18" s="101" t="s">
        <v>123</v>
      </c>
      <c r="L18" s="57"/>
      <c r="M18" s="57"/>
      <c r="N18" s="57"/>
      <c r="O18" s="57"/>
      <c r="P18" s="102" t="s">
        <v>124</v>
      </c>
      <c r="Q18" s="57"/>
      <c r="R18" s="57"/>
      <c r="S18" s="57"/>
      <c r="T18" s="57"/>
      <c r="U18" s="63"/>
    </row>
    <row r="19" customFormat="false" ht="11.85" hidden="false" customHeight="true" outlineLevel="0" collapsed="false">
      <c r="A19" s="4" t="n">
        <v>17</v>
      </c>
      <c r="B19" s="62"/>
      <c r="C19" s="57"/>
      <c r="D19" s="103" t="str">
        <f aca="false">IF(W7&lt;&gt;"Yes","***",IF(G10&lt;=0,"***",D21+2*C21+2*Q12))</f>
        <v>***</v>
      </c>
      <c r="E19" s="103"/>
      <c r="F19" s="227"/>
      <c r="G19" s="227"/>
      <c r="H19" s="57"/>
      <c r="I19" s="57"/>
      <c r="J19" s="57"/>
      <c r="K19" s="101"/>
      <c r="L19" s="57"/>
      <c r="M19" s="57"/>
      <c r="N19" s="57"/>
      <c r="O19" s="57"/>
      <c r="P19" s="102"/>
      <c r="Q19" s="57"/>
      <c r="R19" s="57"/>
      <c r="S19" s="57"/>
      <c r="T19" s="57"/>
      <c r="U19" s="63"/>
    </row>
    <row r="20" customFormat="false" ht="11.85" hidden="false" customHeight="true" outlineLevel="0" collapsed="false">
      <c r="A20" s="4" t="n">
        <v>18</v>
      </c>
      <c r="B20" s="62"/>
      <c r="C20" s="64" t="s">
        <v>7</v>
      </c>
      <c r="D20" s="64" t="s">
        <v>6</v>
      </c>
      <c r="E20" s="64"/>
      <c r="F20" s="227"/>
      <c r="G20" s="227"/>
      <c r="H20" s="57"/>
      <c r="I20" s="57"/>
      <c r="J20" s="104" t="s">
        <v>125</v>
      </c>
      <c r="K20" s="57"/>
      <c r="L20" s="101" t="s">
        <v>126</v>
      </c>
      <c r="M20" s="57"/>
      <c r="N20" s="57"/>
      <c r="O20" s="57"/>
      <c r="P20" s="102" t="s">
        <v>127</v>
      </c>
      <c r="Q20" s="57"/>
      <c r="R20" s="57"/>
      <c r="S20" s="57"/>
      <c r="T20" s="57"/>
      <c r="U20" s="63"/>
    </row>
    <row r="21" customFormat="false" ht="11.85" hidden="false" customHeight="true" outlineLevel="0" collapsed="false">
      <c r="A21" s="4" t="n">
        <v>19</v>
      </c>
      <c r="B21" s="62"/>
      <c r="C21" s="82" t="str">
        <f aca="false">IF(W7&lt;&gt;"Yes","***",shellt)</f>
        <v>***</v>
      </c>
      <c r="D21" s="103" t="str">
        <f aca="false">IF(W7&lt;&gt;"Yes","***",shellid)</f>
        <v>***</v>
      </c>
      <c r="E21" s="103"/>
      <c r="F21" s="227"/>
      <c r="G21" s="227"/>
      <c r="H21" s="57"/>
      <c r="I21" s="57"/>
      <c r="K21" s="105" t="s">
        <v>128</v>
      </c>
      <c r="L21" s="101"/>
      <c r="M21" s="57"/>
      <c r="N21" s="57"/>
      <c r="O21" s="57"/>
      <c r="P21" s="102"/>
      <c r="Q21" s="57"/>
      <c r="R21" s="57"/>
      <c r="S21" s="57"/>
      <c r="T21" s="57"/>
      <c r="U21" s="63"/>
      <c r="Z21" s="46" t="s">
        <v>35</v>
      </c>
      <c r="AA21" s="46"/>
    </row>
    <row r="22" customFormat="false" ht="11.85" hidden="false" customHeight="true" outlineLevel="0" collapsed="false">
      <c r="A22" s="4" t="n">
        <v>20</v>
      </c>
      <c r="B22" s="62"/>
      <c r="C22" s="57"/>
      <c r="D22" s="57"/>
      <c r="E22" s="57"/>
      <c r="F22" s="57"/>
      <c r="G22" s="57"/>
      <c r="H22" s="57"/>
      <c r="I22" s="57"/>
      <c r="J22" s="57"/>
      <c r="L22" s="105" t="s">
        <v>129</v>
      </c>
      <c r="M22" s="105" t="s">
        <v>130</v>
      </c>
      <c r="N22" s="57"/>
      <c r="O22" s="57"/>
      <c r="P22" s="102" t="s">
        <v>131</v>
      </c>
      <c r="Q22" s="57"/>
      <c r="R22" s="57"/>
      <c r="S22" s="57"/>
      <c r="T22" s="57"/>
      <c r="U22" s="63"/>
      <c r="W22" s="10" t="s">
        <v>145</v>
      </c>
      <c r="Y22" s="72" t="s">
        <v>8</v>
      </c>
      <c r="Z22" s="119" t="s">
        <v>146</v>
      </c>
      <c r="AA22" s="72" t="s">
        <v>147</v>
      </c>
    </row>
    <row r="23" customFormat="false" ht="11.85" hidden="false" customHeight="true" outlineLevel="0" collapsed="false">
      <c r="A23" s="4" t="n">
        <v>21</v>
      </c>
      <c r="B23" s="62"/>
      <c r="C23" s="57"/>
      <c r="D23" s="57"/>
      <c r="E23" s="57"/>
      <c r="F23" s="57"/>
      <c r="G23" s="57"/>
      <c r="H23" s="57"/>
      <c r="I23" s="57"/>
      <c r="J23" s="57"/>
      <c r="K23" s="57"/>
      <c r="M23" s="105" t="s">
        <v>132</v>
      </c>
      <c r="N23" s="57"/>
      <c r="O23" s="57"/>
      <c r="P23" s="102"/>
      <c r="Q23" s="57"/>
      <c r="R23" s="57"/>
      <c r="S23" s="57"/>
      <c r="T23" s="57"/>
      <c r="U23" s="63"/>
      <c r="W23" s="101" t="s">
        <v>158</v>
      </c>
      <c r="X23" s="4" t="s">
        <v>159</v>
      </c>
      <c r="Y23" s="4" t="n">
        <v>1.2</v>
      </c>
      <c r="Z23" s="127" t="n">
        <v>1.6</v>
      </c>
      <c r="AA23" s="127" t="n">
        <v>2</v>
      </c>
    </row>
    <row r="24" customFormat="false" ht="11.85" hidden="false" customHeight="true" outlineLevel="0" collapsed="false">
      <c r="A24" s="4" t="n">
        <v>22</v>
      </c>
      <c r="B24" s="62"/>
      <c r="C24" s="57"/>
      <c r="D24" s="57"/>
      <c r="E24" s="57"/>
      <c r="F24" s="57"/>
      <c r="G24" s="106" t="str">
        <f aca="false">IF(W7&lt;&gt;"Yes","***",foundh)</f>
        <v>***</v>
      </c>
      <c r="H24" s="57"/>
      <c r="I24" s="57"/>
      <c r="J24" s="57"/>
      <c r="K24" s="57"/>
      <c r="L24" s="57"/>
      <c r="N24" s="57"/>
      <c r="O24" s="57"/>
      <c r="P24" s="107"/>
      <c r="Q24" s="57"/>
      <c r="R24" s="57"/>
      <c r="S24" s="57"/>
      <c r="T24" s="57"/>
      <c r="U24" s="63"/>
      <c r="W24" s="101"/>
      <c r="X24" s="4" t="s">
        <v>159</v>
      </c>
      <c r="Y24" s="4" t="n">
        <v>2.4</v>
      </c>
      <c r="Z24" s="127" t="n">
        <v>1.4</v>
      </c>
      <c r="AA24" s="127" t="n">
        <v>1.6</v>
      </c>
    </row>
    <row r="25" customFormat="false" ht="11.85" hidden="false" customHeight="true" outlineLevel="0" collapsed="false">
      <c r="A25" s="4" t="n">
        <v>23</v>
      </c>
      <c r="B25" s="67"/>
      <c r="C25" s="20"/>
      <c r="D25" s="20"/>
      <c r="E25" s="20"/>
      <c r="F25" s="68" t="s">
        <v>70</v>
      </c>
      <c r="G25" s="68"/>
      <c r="H25" s="20"/>
      <c r="I25" s="20"/>
      <c r="J25" s="20"/>
      <c r="K25" s="20"/>
      <c r="L25" s="20"/>
      <c r="M25" s="20"/>
      <c r="N25" s="20"/>
      <c r="O25" s="108" t="s">
        <v>133</v>
      </c>
      <c r="P25" s="20"/>
      <c r="Q25" s="20"/>
      <c r="R25" s="20"/>
      <c r="S25" s="20"/>
      <c r="T25" s="20"/>
      <c r="U25" s="69"/>
      <c r="W25" s="101"/>
      <c r="X25" s="4" t="s">
        <v>172</v>
      </c>
      <c r="Y25" s="4" t="n">
        <f aca="false">Y24</f>
        <v>2.4</v>
      </c>
      <c r="Z25" s="127" t="n">
        <v>1.2</v>
      </c>
      <c r="AA25" s="127" t="n">
        <v>1.4</v>
      </c>
    </row>
    <row r="26" customFormat="false" ht="11.85" hidden="false" customHeight="true" outlineLevel="0" collapsed="false">
      <c r="A26" s="4" t="n">
        <v>24</v>
      </c>
      <c r="B26" s="33" t="s">
        <v>134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11.85" hidden="false" customHeight="true" outlineLevel="0" collapsed="false">
      <c r="A27" s="4" t="n">
        <v>25</v>
      </c>
      <c r="B27" s="109" t="s">
        <v>135</v>
      </c>
      <c r="C27" s="110" t="s">
        <v>69</v>
      </c>
      <c r="D27" s="110"/>
      <c r="E27" s="111" t="s">
        <v>136</v>
      </c>
      <c r="F27" s="111"/>
      <c r="G27" s="112" t="s">
        <v>135</v>
      </c>
      <c r="H27" s="113" t="s">
        <v>137</v>
      </c>
      <c r="I27" s="111" t="s">
        <v>138</v>
      </c>
      <c r="J27" s="114" t="s">
        <v>268</v>
      </c>
      <c r="K27" s="113" t="s">
        <v>140</v>
      </c>
      <c r="L27" s="113"/>
      <c r="M27" s="115"/>
      <c r="N27" s="116"/>
      <c r="O27" s="117" t="s">
        <v>143</v>
      </c>
      <c r="P27" s="117"/>
      <c r="Q27" s="118" t="s">
        <v>135</v>
      </c>
      <c r="R27" s="117" t="s">
        <v>144</v>
      </c>
      <c r="S27" s="117"/>
      <c r="T27" s="117"/>
      <c r="U27" s="117"/>
      <c r="X27" s="105" t="str">
        <f aca="false">IF(R66&lt;=10,Y55,IF(R66&lt;X56,Y55&amp;" ( "&amp;F66&amp;" / "&amp;10&amp;" )^"&amp;W55,Y55&amp;" ( "&amp;X55&amp;" / "&amp;10&amp;" )^"&amp;W55))</f>
        <v>c</v>
      </c>
      <c r="AA27" s="57" t="str">
        <f aca="false">G49&amp;" x "&amp;Y29&amp;" x "&amp;E11</f>
        <v>FT x Frz x VR</v>
      </c>
    </row>
    <row r="28" customFormat="false" ht="11.85" hidden="false" customHeight="true" outlineLevel="0" collapsed="false">
      <c r="A28" s="4" t="n">
        <v>26</v>
      </c>
      <c r="B28" s="120" t="s">
        <v>148</v>
      </c>
      <c r="C28" s="121" t="str">
        <f aca="false">"fr. "&amp;F25</f>
        <v>fr. Ground</v>
      </c>
      <c r="D28" s="121"/>
      <c r="E28" s="122" t="s">
        <v>149</v>
      </c>
      <c r="F28" s="123"/>
      <c r="G28" s="123" t="s">
        <v>150</v>
      </c>
      <c r="H28" s="124" t="s">
        <v>151</v>
      </c>
      <c r="I28" s="122" t="s">
        <v>149</v>
      </c>
      <c r="J28" s="123" t="s">
        <v>269</v>
      </c>
      <c r="K28" s="124" t="str">
        <f aca="false">"C "&amp;G50&amp;" "&amp;J29&amp;"^2"</f>
        <v>C G VD^2</v>
      </c>
      <c r="L28" s="124"/>
      <c r="M28" s="46"/>
      <c r="N28" s="124"/>
      <c r="O28" s="120" t="str">
        <f aca="false">G51&amp;" "&amp;G52&amp;" "&amp;K29&amp;" "&amp;H29</f>
        <v>CB Kre qz Af</v>
      </c>
      <c r="P28" s="120"/>
      <c r="Q28" s="126" t="s">
        <v>155</v>
      </c>
      <c r="R28" s="120" t="s">
        <v>156</v>
      </c>
      <c r="S28" s="120"/>
      <c r="T28" s="120" t="s">
        <v>157</v>
      </c>
      <c r="U28" s="120"/>
      <c r="X28" s="20"/>
      <c r="Y28" s="20"/>
      <c r="Z28" s="20"/>
      <c r="AA28" s="20"/>
    </row>
    <row r="29" customFormat="false" ht="11.85" hidden="false" customHeight="true" outlineLevel="0" collapsed="false">
      <c r="A29" s="4" t="n">
        <v>27</v>
      </c>
      <c r="B29" s="120"/>
      <c r="C29" s="128"/>
      <c r="D29" s="46"/>
      <c r="E29" s="122"/>
      <c r="F29" s="123" t="s">
        <v>160</v>
      </c>
      <c r="G29" s="123" t="str">
        <f aca="false">P16</f>
        <v>hi </v>
      </c>
      <c r="H29" s="124" t="s">
        <v>161</v>
      </c>
      <c r="I29" s="122" t="str">
        <f aca="false">Y29</f>
        <v>Frz</v>
      </c>
      <c r="J29" s="123" t="str">
        <f aca="false">Z29</f>
        <v>VD</v>
      </c>
      <c r="K29" s="124" t="str">
        <f aca="false">AA29</f>
        <v>qz</v>
      </c>
      <c r="L29" s="124"/>
      <c r="M29" s="46"/>
      <c r="N29" s="124"/>
      <c r="O29" s="120" t="str">
        <f aca="false">J16</f>
        <v>Fwi</v>
      </c>
      <c r="P29" s="120"/>
      <c r="Q29" s="126" t="str">
        <f aca="false">"Hgt,"&amp;J20</f>
        <v>Hgt,Hi </v>
      </c>
      <c r="R29" s="120" t="s">
        <v>167</v>
      </c>
      <c r="S29" s="120"/>
      <c r="T29" s="120" t="s">
        <v>168</v>
      </c>
      <c r="U29" s="120"/>
      <c r="X29" s="228" t="s">
        <v>69</v>
      </c>
      <c r="Y29" s="229" t="s">
        <v>270</v>
      </c>
      <c r="Z29" s="229" t="s">
        <v>271</v>
      </c>
      <c r="AA29" s="229" t="s">
        <v>164</v>
      </c>
    </row>
    <row r="30" customFormat="false" ht="11.85" hidden="false" customHeight="true" outlineLevel="0" collapsed="false">
      <c r="A30" s="4" t="n">
        <v>28</v>
      </c>
      <c r="B30" s="129"/>
      <c r="C30" s="129" t="s">
        <v>169</v>
      </c>
      <c r="D30" s="129"/>
      <c r="E30" s="130"/>
      <c r="F30" s="131" t="s">
        <v>169</v>
      </c>
      <c r="G30" s="131" t="s">
        <v>169</v>
      </c>
      <c r="H30" s="132" t="s">
        <v>170</v>
      </c>
      <c r="I30" s="130"/>
      <c r="J30" s="131" t="str">
        <f aca="false">Z30</f>
        <v>km/h</v>
      </c>
      <c r="K30" s="132" t="str">
        <f aca="false">AA30</f>
        <v>kgf/m2</v>
      </c>
      <c r="L30" s="132"/>
      <c r="M30" s="105"/>
      <c r="N30" s="132"/>
      <c r="O30" s="133" t="s">
        <v>82</v>
      </c>
      <c r="P30" s="133"/>
      <c r="Q30" s="105" t="s">
        <v>169</v>
      </c>
      <c r="R30" s="134" t="str">
        <f aca="false">O30&amp;"-"&amp;Q30</f>
        <v>kgf-m</v>
      </c>
      <c r="S30" s="134"/>
      <c r="T30" s="134"/>
      <c r="U30" s="134"/>
      <c r="V30" s="11" t="s">
        <v>150</v>
      </c>
      <c r="X30" s="230" t="s">
        <v>169</v>
      </c>
      <c r="Y30" s="230"/>
      <c r="Z30" s="230" t="str">
        <f aca="false">J11</f>
        <v>km/h</v>
      </c>
      <c r="AA30" s="230" t="s">
        <v>171</v>
      </c>
    </row>
    <row r="31" customFormat="false" ht="11.85" hidden="false" customHeight="true" outlineLevel="0" collapsed="false">
      <c r="A31" s="4" t="n">
        <v>29</v>
      </c>
      <c r="B31" s="135" t="n">
        <f aca="false">IF(G10&lt;=0,"***",16)</f>
        <v>16</v>
      </c>
      <c r="C31" s="136" t="str">
        <f aca="false">IF(G10&lt;=0,"***",IF(C32="***","***",IF(G18&lt;=C32,"***",IF(C32=G18,"***",G18))))</f>
        <v>***</v>
      </c>
      <c r="D31" s="136"/>
      <c r="E31" s="137" t="str">
        <f aca="false">IF(G10&lt;=0,"***",IF(C31="***","***",E32))</f>
        <v>***</v>
      </c>
      <c r="F31" s="138" t="str">
        <f aca="false">IF(G10&lt;=0,"***",IF(C31="***","***",E31*D19/1000))</f>
        <v>***</v>
      </c>
      <c r="G31" s="138" t="str">
        <f aca="false">IF(G10&lt;=0,"***",IF(C31="***","***",C31-C32))</f>
        <v>***</v>
      </c>
      <c r="H31" s="139" t="str">
        <f aca="false">IF(G10&lt;=0,"***",IF(C31="***","***",F31*G31))</f>
        <v>***</v>
      </c>
      <c r="I31" s="231" t="str">
        <f aca="false">IF(G$10&lt;=0,"***",IF(C31="***","***",IF(C31&lt;=10,Y$56,IF(C31&lt;X$56,Y$56*(C31/10)^W$56,Y$56*(X$56/10)^W$56))))</f>
        <v>***</v>
      </c>
      <c r="J31" s="138" t="str">
        <f aca="false">IF(G$10&lt;=0,"***",IF(C31="***","***",I$49*I31*G$11))</f>
        <v>***</v>
      </c>
      <c r="K31" s="140" t="str">
        <f aca="false">IF(G$10&lt;=0,"***",IF(C31="***","***",0.0048*R$50*J31^2))</f>
        <v>***</v>
      </c>
      <c r="L31" s="140"/>
      <c r="M31" s="141"/>
      <c r="N31" s="139"/>
      <c r="O31" s="142" t="str">
        <f aca="false">IF(W$7&lt;&gt;"Yes","***",IF(G$10&lt;=0,"***",IF(C31="***",0,I$51*I$52*K31*H31)))</f>
        <v>***</v>
      </c>
      <c r="P31" s="142"/>
      <c r="Q31" s="143" t="n">
        <f aca="false">IF(G10&lt;=0,"***",IF(C31="***",0,Q32+G32/2+G31/2))</f>
        <v>0</v>
      </c>
      <c r="R31" s="142" t="str">
        <f aca="false">IF(W7&lt;&gt;"Yes","***",IF(G10&lt;=0,"***",IF(C31="***",0,O31*Q31)))</f>
        <v>***</v>
      </c>
      <c r="S31" s="142"/>
      <c r="T31" s="142" t="str">
        <f aca="false">IF(W7&lt;&gt;"Yes","***",IF(G10&lt;=0,"***",IF(C31="***",0,O31*Q31)))</f>
        <v>***</v>
      </c>
      <c r="U31" s="142"/>
      <c r="V31" s="1" t="n">
        <f aca="false">X31</f>
        <v>160</v>
      </c>
      <c r="X31" s="228" t="n">
        <v>160</v>
      </c>
      <c r="Y31" s="228" t="str">
        <f aca="false">IF(W$7&lt;&gt;"Yes","***",IF(X31&lt;=10,Y$56,IF(X31&lt;X$56,Y$56*(X31/10)^W$56,Y$56*(X$56/10)^W$56)))</f>
        <v>***</v>
      </c>
      <c r="Z31" s="228" t="str">
        <f aca="false">IF(W$7&lt;&gt;"Yes","***",I$49*Y31*G$11)</f>
        <v>***</v>
      </c>
      <c r="AA31" s="232" t="str">
        <f aca="false">IF(W$7&lt;&gt;"Yes","***",0.0048*R$50*Z31^2)</f>
        <v>***</v>
      </c>
      <c r="AB31" s="233"/>
    </row>
    <row r="32" customFormat="false" ht="11.85" hidden="false" customHeight="true" outlineLevel="0" collapsed="false">
      <c r="A32" s="4" t="n">
        <v>30</v>
      </c>
      <c r="B32" s="145" t="n">
        <f aca="false">IF(G10&lt;=0,"***",15)</f>
        <v>15</v>
      </c>
      <c r="C32" s="146" t="str">
        <f aca="false">IF(G10&lt;=0,"***",IF(C33="***","***",IF(G18&lt;=C33,"***",IF(C33=G18,"***",G18))))</f>
        <v>***</v>
      </c>
      <c r="D32" s="146"/>
      <c r="E32" s="147" t="str">
        <f aca="false">IF(G10&lt;=0,"***",IF(C32="***","***",E33))</f>
        <v>***</v>
      </c>
      <c r="F32" s="148" t="str">
        <f aca="false">IF(G10&lt;=0,"***",IF(C32="***","***",E32*D19/1000))</f>
        <v>***</v>
      </c>
      <c r="G32" s="148" t="str">
        <f aca="false">IF(G10&lt;=0,"***",IF(C32="***","***",C32-C33))</f>
        <v>***</v>
      </c>
      <c r="H32" s="149" t="str">
        <f aca="false">IF(G10&lt;=0,"***",IF(C32="***","***",F32*G32))</f>
        <v>***</v>
      </c>
      <c r="I32" s="234" t="str">
        <f aca="false">IF(G$10&lt;=0,"***",IF(C32="***","***",IF(C32&lt;=10,Y$56,IF(C32&lt;X$56,Y$56*(C32/10)^W$56,Y$56*(X$56/10)^W$56))))</f>
        <v>***</v>
      </c>
      <c r="J32" s="148" t="str">
        <f aca="false">IF(G$10&lt;=0,"***",IF(C32="***","***",I$49*I32*G$11))</f>
        <v>***</v>
      </c>
      <c r="K32" s="150" t="str">
        <f aca="false">IF(G$10&lt;=0,"***",IF(C32="***","***",0.0048*R$50*J32^2))</f>
        <v>***</v>
      </c>
      <c r="L32" s="150"/>
      <c r="M32" s="151"/>
      <c r="N32" s="149"/>
      <c r="O32" s="152" t="str">
        <f aca="false">IF(W$7&lt;&gt;"Yes","***",IF(G$10&lt;=0,"***",IF(C32="***",0,I$51*I$52*K32*H32)))</f>
        <v>***</v>
      </c>
      <c r="P32" s="152"/>
      <c r="Q32" s="31" t="n">
        <f aca="false">IF(G10&lt;=0,"***",IF(C32="***",0,Q33+G33/2+G32/2))</f>
        <v>0</v>
      </c>
      <c r="R32" s="152" t="str">
        <f aca="false">IF(W7&lt;&gt;"Yes","***",IF(G10&lt;=0,"***",IF(C32="***",0,O32*Q32)))</f>
        <v>***</v>
      </c>
      <c r="S32" s="152"/>
      <c r="T32" s="152" t="str">
        <f aca="false">IF(W7&lt;&gt;"Yes","***",IF(G10&lt;=0,"***",IF(C32="***",0,O33*Q33+O32*Q32+O31*Q31-SUM(O31:P32)*(Q33+G33/2))))</f>
        <v>***</v>
      </c>
      <c r="U32" s="152"/>
      <c r="V32" s="1" t="n">
        <f aca="false">X32</f>
        <v>150</v>
      </c>
      <c r="X32" s="31" t="n">
        <v>150</v>
      </c>
      <c r="Y32" s="31" t="str">
        <f aca="false">IF(W$7&lt;&gt;"Yes","***",IF(X32&lt;=10,Y$56,IF(X32&lt;X$56,Y$56*(X32/10)^W$56,Y$56*(X$56/10)^W$56)))</f>
        <v>***</v>
      </c>
      <c r="Z32" s="31" t="str">
        <f aca="false">IF(W$7&lt;&gt;"Yes","***",I$49*Y32*G$11)</f>
        <v>***</v>
      </c>
      <c r="AA32" s="235" t="str">
        <f aca="false">IF(W$7&lt;&gt;"Yes","***",0.0048*R$50*Z32^2)</f>
        <v>***</v>
      </c>
    </row>
    <row r="33" customFormat="false" ht="11.85" hidden="false" customHeight="true" outlineLevel="0" collapsed="false">
      <c r="A33" s="4" t="n">
        <v>31</v>
      </c>
      <c r="B33" s="145" t="n">
        <f aca="false">IF(G10&lt;=0,"***",14)</f>
        <v>14</v>
      </c>
      <c r="C33" s="146" t="str">
        <f aca="false">IF(G10&lt;=0,"***",IF(C34="***","***",IF(G18&lt;=C34,"***",IF(C34=G18,"***",G18))))</f>
        <v>***</v>
      </c>
      <c r="D33" s="146"/>
      <c r="E33" s="147" t="str">
        <f aca="false">IF(G10&lt;=0,"***",IF(C33="***","***",E34))</f>
        <v>***</v>
      </c>
      <c r="F33" s="148" t="str">
        <f aca="false">IF(G10&lt;=0,"***",IF(C33="***","***",E33*D19/1000))</f>
        <v>***</v>
      </c>
      <c r="G33" s="148" t="str">
        <f aca="false">IF(G10&lt;=0,"***",IF(C33="***","***",C33-C34))</f>
        <v>***</v>
      </c>
      <c r="H33" s="149" t="str">
        <f aca="false">IF(G10&lt;=0,"***",IF(C33="***","***",F33*G33))</f>
        <v>***</v>
      </c>
      <c r="I33" s="234" t="str">
        <f aca="false">IF(G$10&lt;=0,"***",IF(C33="***","***",IF(C33&lt;=10,Y$56,IF(C33&lt;X$56,Y$56*(C33/10)^W$56,Y$56*(X$56/10)^W$56))))</f>
        <v>***</v>
      </c>
      <c r="J33" s="148" t="str">
        <f aca="false">IF(G$10&lt;=0,"***",IF(C33="***","***",I$49*I33*G$11))</f>
        <v>***</v>
      </c>
      <c r="K33" s="150" t="str">
        <f aca="false">IF(G$10&lt;=0,"***",IF(C33="***","***",0.0048*R$50*J33^2))</f>
        <v>***</v>
      </c>
      <c r="L33" s="150"/>
      <c r="M33" s="151"/>
      <c r="N33" s="149"/>
      <c r="O33" s="152" t="str">
        <f aca="false">IF(W$7&lt;&gt;"Yes","***",IF(G$10&lt;=0,"***",IF(C33="***",0,I$51*I$52*K33*H33)))</f>
        <v>***</v>
      </c>
      <c r="P33" s="152"/>
      <c r="Q33" s="31" t="n">
        <f aca="false">IF(G10&lt;=0,"***",IF(C33="***",0,Q34+G34/2+G33/2))</f>
        <v>0</v>
      </c>
      <c r="R33" s="152" t="str">
        <f aca="false">IF(W7&lt;&gt;"Yes","***",IF(G10&lt;=0,"***",IF(C33="***",0,O33*Q33)))</f>
        <v>***</v>
      </c>
      <c r="S33" s="152"/>
      <c r="T33" s="152" t="str">
        <f aca="false">IF(W7&lt;&gt;"Yes","***",IF(G10&lt;=0,"***",IF(C33="***",0,O33*Q33+O32*Q32+O31*Q31-SUM(O31:P33)*(Q34+G34/2))))</f>
        <v>***</v>
      </c>
      <c r="U33" s="152"/>
      <c r="V33" s="1" t="n">
        <f aca="false">X33</f>
        <v>140</v>
      </c>
      <c r="X33" s="31" t="n">
        <v>140</v>
      </c>
      <c r="Y33" s="31" t="str">
        <f aca="false">IF(W$7&lt;&gt;"Yes","***",IF(X33&lt;=10,Y$56,IF(X33&lt;X$56,Y$56*(X33/10)^W$56,Y$56*(X$56/10)^W$56)))</f>
        <v>***</v>
      </c>
      <c r="Z33" s="31" t="str">
        <f aca="false">IF(W$7&lt;&gt;"Yes","***",I$49*Y33*G$11)</f>
        <v>***</v>
      </c>
      <c r="AA33" s="235" t="str">
        <f aca="false">IF(W$7&lt;&gt;"Yes","***",0.0048*R$50*Z33^2)</f>
        <v>***</v>
      </c>
    </row>
    <row r="34" customFormat="false" ht="11.85" hidden="false" customHeight="true" outlineLevel="0" collapsed="false">
      <c r="A34" s="4" t="n">
        <v>32</v>
      </c>
      <c r="B34" s="145" t="n">
        <f aca="false">IF(G10&lt;=0,"***",13)</f>
        <v>13</v>
      </c>
      <c r="C34" s="146" t="str">
        <f aca="false">IF(G10&lt;=0,"***",IF(C35="***","***",IF(G18&lt;=C35,"***",IF(C35=G18,"***",G18))))</f>
        <v>***</v>
      </c>
      <c r="D34" s="146"/>
      <c r="E34" s="147" t="str">
        <f aca="false">IF(G10&lt;=0,"***",IF(C34="***","***",E35))</f>
        <v>***</v>
      </c>
      <c r="F34" s="148" t="str">
        <f aca="false">IF(G10&lt;=0,"***",IF(C34="***","***",E34*D19/1000))</f>
        <v>***</v>
      </c>
      <c r="G34" s="148" t="str">
        <f aca="false">IF(G10&lt;=0,"***",IF(C34="***","***",C34-C35))</f>
        <v>***</v>
      </c>
      <c r="H34" s="149" t="str">
        <f aca="false">IF(G10&lt;=0,"***",IF(C34="***","***",F34*G34))</f>
        <v>***</v>
      </c>
      <c r="I34" s="234" t="str">
        <f aca="false">IF(G$10&lt;=0,"***",IF(C34="***","***",IF(C34&lt;=10,Y$56,IF(C34&lt;X$56,Y$56*(C34/10)^W$56,Y$56*(X$56/10)^W$56))))</f>
        <v>***</v>
      </c>
      <c r="J34" s="148" t="str">
        <f aca="false">IF(G$10&lt;=0,"***",IF(C34="***","***",I$49*I34*G$11))</f>
        <v>***</v>
      </c>
      <c r="K34" s="150" t="str">
        <f aca="false">IF(G$10&lt;=0,"***",IF(C34="***","***",0.0048*R$50*J34^2))</f>
        <v>***</v>
      </c>
      <c r="L34" s="150"/>
      <c r="M34" s="151"/>
      <c r="N34" s="149"/>
      <c r="O34" s="152" t="str">
        <f aca="false">IF(W$7&lt;&gt;"Yes","***",IF(G$10&lt;=0,"***",IF(C34="***",0,I$51*I$52*K34*H34)))</f>
        <v>***</v>
      </c>
      <c r="P34" s="152"/>
      <c r="Q34" s="31" t="n">
        <f aca="false">IF(G10&lt;=0,"***",IF(C34="***",0,Q35+G35/2+G34/2))</f>
        <v>0</v>
      </c>
      <c r="R34" s="152" t="str">
        <f aca="false">IF(W7&lt;&gt;"Yes","***",IF(G10&lt;=0,"***",IF(C34="***",0,O34*Q34)))</f>
        <v>***</v>
      </c>
      <c r="S34" s="152"/>
      <c r="T34" s="152" t="str">
        <f aca="false">IF(W7&lt;&gt;"Yes","***",IF(G10&lt;=0,"***",IF(C34="***",0,O34*Q34+O33*Q33+O32*Q32+O31*Q31-SUM(O31:P34)*(Q35+G35/2))))</f>
        <v>***</v>
      </c>
      <c r="U34" s="152"/>
      <c r="V34" s="1" t="n">
        <f aca="false">X34</f>
        <v>130</v>
      </c>
      <c r="X34" s="31" t="n">
        <v>130</v>
      </c>
      <c r="Y34" s="31" t="str">
        <f aca="false">IF(W$7&lt;&gt;"Yes","***",IF(X34&lt;=10,Y$56,IF(X34&lt;X$56,Y$56*(X34/10)^W$56,Y$56*(X$56/10)^W$56)))</f>
        <v>***</v>
      </c>
      <c r="Z34" s="31" t="str">
        <f aca="false">IF(W$7&lt;&gt;"Yes","***",I$49*Y34*G$11)</f>
        <v>***</v>
      </c>
      <c r="AA34" s="235" t="str">
        <f aca="false">IF(W$7&lt;&gt;"Yes","***",0.0048*R$50*Z34^2)</f>
        <v>***</v>
      </c>
    </row>
    <row r="35" customFormat="false" ht="11.85" hidden="false" customHeight="true" outlineLevel="0" collapsed="false">
      <c r="A35" s="4" t="n">
        <v>33</v>
      </c>
      <c r="B35" s="145" t="n">
        <f aca="false">IF(G10&lt;=0,"***",12)</f>
        <v>12</v>
      </c>
      <c r="C35" s="146" t="str">
        <f aca="false">IF(G10&lt;=0,"***",IF(C36="***","***",IF(G18&lt;=C36,"***",IF(C36=G18,"***",G18))))</f>
        <v>***</v>
      </c>
      <c r="D35" s="146"/>
      <c r="E35" s="147" t="str">
        <f aca="false">IF(G10&lt;=0,"***",IF(C35="***","***",E36))</f>
        <v>***</v>
      </c>
      <c r="F35" s="148" t="str">
        <f aca="false">IF(G10&lt;=0,"***",IF(C35="***","***",E35*D19/1000))</f>
        <v>***</v>
      </c>
      <c r="G35" s="148" t="str">
        <f aca="false">IF(G10&lt;=0,"***",IF(C35="***","***",C35-C36))</f>
        <v>***</v>
      </c>
      <c r="H35" s="149" t="str">
        <f aca="false">IF(G10&lt;=0,"***",IF(C35="***","***",F35*G35))</f>
        <v>***</v>
      </c>
      <c r="I35" s="234" t="str">
        <f aca="false">IF(G$10&lt;=0,"***",IF(C35="***","***",IF(C35&lt;=10,Y$56,IF(C35&lt;X$56,Y$56*(C35/10)^W$56,Y$56*(X$56/10)^W$56))))</f>
        <v>***</v>
      </c>
      <c r="J35" s="148" t="str">
        <f aca="false">IF(G$10&lt;=0,"***",IF(C35="***","***",I$49*I35*G$11))</f>
        <v>***</v>
      </c>
      <c r="K35" s="150" t="str">
        <f aca="false">IF(G$10&lt;=0,"***",IF(C35="***","***",0.0048*R$50*J35^2))</f>
        <v>***</v>
      </c>
      <c r="L35" s="150"/>
      <c r="M35" s="151"/>
      <c r="N35" s="149"/>
      <c r="O35" s="152" t="str">
        <f aca="false">IF(W$7&lt;&gt;"Yes","***",IF(G$10&lt;=0,"***",IF(C35="***",0,I$51*I$52*K35*H35)))</f>
        <v>***</v>
      </c>
      <c r="P35" s="152"/>
      <c r="Q35" s="31" t="n">
        <f aca="false">IF(G10&lt;=0,"***",IF(C35="***",0,Q36+G36/2+G35/2))</f>
        <v>0</v>
      </c>
      <c r="R35" s="152" t="str">
        <f aca="false">IF(W7&lt;&gt;"Yes","***",IF(G10&lt;=0,"***",IF(C35="***",0,O35*Q35)))</f>
        <v>***</v>
      </c>
      <c r="S35" s="152"/>
      <c r="T35" s="152" t="str">
        <f aca="false">IF(W7&lt;&gt;"Yes","***",IF(G10&lt;=0,"***",IF(C35="***",0,O35*Q35+O34*Q34+O33*Q33+O32*Q32+O31*Q31-SUM(O31:P35)*(Q36+G36/2))))</f>
        <v>***</v>
      </c>
      <c r="U35" s="152"/>
      <c r="V35" s="1" t="n">
        <f aca="false">X35</f>
        <v>120</v>
      </c>
      <c r="X35" s="31" t="n">
        <v>120</v>
      </c>
      <c r="Y35" s="31" t="str">
        <f aca="false">IF(W$7&lt;&gt;"Yes","***",IF(X35&lt;=10,Y$56,IF(X35&lt;X$56,Y$56*(X35/10)^W$56,Y$56*(X$56/10)^W$56)))</f>
        <v>***</v>
      </c>
      <c r="Z35" s="31" t="str">
        <f aca="false">IF(W$7&lt;&gt;"Yes","***",I$49*Y35*G$11)</f>
        <v>***</v>
      </c>
      <c r="AA35" s="235" t="str">
        <f aca="false">IF(W$7&lt;&gt;"Yes","***",0.0048*R$50*Z35^2)</f>
        <v>***</v>
      </c>
    </row>
    <row r="36" customFormat="false" ht="11.85" hidden="false" customHeight="true" outlineLevel="0" collapsed="false">
      <c r="A36" s="4" t="n">
        <v>34</v>
      </c>
      <c r="B36" s="145" t="n">
        <f aca="false">IF(G10&lt;=0,"***",11)</f>
        <v>11</v>
      </c>
      <c r="C36" s="146" t="n">
        <f aca="false">IF(G10&lt;=0,"***",IF(C37="***","***",IF(G18&lt;=C37,"***",IF(G18&lt;=V36,G18,V36))))</f>
        <v>110</v>
      </c>
      <c r="D36" s="146"/>
      <c r="E36" s="147" t="n">
        <f aca="false">IF(G10&lt;=0,"***",IF(C36="***","***",E37))</f>
        <v>1.4</v>
      </c>
      <c r="F36" s="148" t="e">
        <f aca="false">IF(G10&lt;=0,"***",IF(C36="***","***",E36*D19/1000))</f>
        <v>#VALUE!</v>
      </c>
      <c r="G36" s="148" t="n">
        <f aca="false">IF(G10&lt;=0,"***",IF(C36="***","***",C36-C37))</f>
        <v>10</v>
      </c>
      <c r="H36" s="149" t="e">
        <f aca="false">IF(G10&lt;=0,"***",IF(C36="***","***",F36*G36))</f>
        <v>#VALUE!</v>
      </c>
      <c r="I36" s="234" t="n">
        <f aca="false">IF(G$10&lt;=0,"***",IF(C36="***","***",IF(C36&lt;=10,Y$56,IF(C36&lt;X$56,Y$56*(C36/10)^W$56,Y$56*(X$56/10)^W$56))))</f>
        <v>1.35924662617483</v>
      </c>
      <c r="J36" s="148" t="e">
        <f aca="false">IF(G$10&lt;=0,"***",IF(C36="***","***",I$49*I36*G$11))</f>
        <v>#VALUE!</v>
      </c>
      <c r="K36" s="150" t="e">
        <f aca="false">IF(G$10&lt;=0,"***",IF(C36="***","***",0.0048*R$50*J36^2))</f>
        <v>#VALUE!</v>
      </c>
      <c r="L36" s="150"/>
      <c r="M36" s="151"/>
      <c r="N36" s="149"/>
      <c r="O36" s="152" t="str">
        <f aca="false">IF(W$7&lt;&gt;"Yes","***",IF(G$10&lt;=0,"***",IF(C36="***",0,I$51*I$52*K36*H36)))</f>
        <v>***</v>
      </c>
      <c r="P36" s="152"/>
      <c r="Q36" s="31" t="e">
        <f aca="false">IF(G10&lt;=0,"***",IF(C36="***",0,Q37+G37/2+G36/2))</f>
        <v>#VALUE!</v>
      </c>
      <c r="R36" s="152" t="str">
        <f aca="false">IF(W7&lt;&gt;"Yes","***",IF(G10&lt;=0,"***",IF(C36="***",0,O36*Q36)))</f>
        <v>***</v>
      </c>
      <c r="S36" s="152"/>
      <c r="T36" s="152" t="str">
        <f aca="false">IF(W7&lt;&gt;"Yes","***",IF(G10&lt;=0,"***",IF(C36="***",0,O36*Q36+O35*Q35+O34*Q34+O33*Q33+O32*Q32+O31*Q31-SUM(O31:P36)*(Q37+G37/2))))</f>
        <v>***</v>
      </c>
      <c r="U36" s="152"/>
      <c r="V36" s="1" t="n">
        <f aca="false">X36</f>
        <v>110</v>
      </c>
      <c r="X36" s="31" t="n">
        <v>110</v>
      </c>
      <c r="Y36" s="31" t="str">
        <f aca="false">IF(W$7&lt;&gt;"Yes","***",IF(X36&lt;=10,Y$56,IF(X36&lt;X$56,Y$56*(X36/10)^W$56,Y$56*(X$56/10)^W$56)))</f>
        <v>***</v>
      </c>
      <c r="Z36" s="31" t="str">
        <f aca="false">IF(W$7&lt;&gt;"Yes","***",I$49*Y36*G$11)</f>
        <v>***</v>
      </c>
      <c r="AA36" s="235" t="str">
        <f aca="false">IF(W$7&lt;&gt;"Yes","***",0.0048*R$50*Z36^2)</f>
        <v>***</v>
      </c>
    </row>
    <row r="37" customFormat="false" ht="11.85" hidden="false" customHeight="true" outlineLevel="0" collapsed="false">
      <c r="A37" s="4" t="n">
        <v>35</v>
      </c>
      <c r="B37" s="145" t="n">
        <f aca="false">IF(G10&lt;=0,"***",10)</f>
        <v>10</v>
      </c>
      <c r="C37" s="146" t="n">
        <f aca="false">IF(G10&lt;=0,"***",IF(C38="***","***",IF(G18&lt;=C38,"***",IF(G18&lt;=V37,G18,V37))))</f>
        <v>100</v>
      </c>
      <c r="D37" s="146"/>
      <c r="E37" s="147" t="n">
        <f aca="false">IF(G10&lt;=0,"***",IF(C37="***","***",E38))</f>
        <v>1.4</v>
      </c>
      <c r="F37" s="148" t="e">
        <f aca="false">IF(G10&lt;=0,"***",IF(C37="***","***",E37*D19/1000))</f>
        <v>#VALUE!</v>
      </c>
      <c r="G37" s="148" t="n">
        <f aca="false">IF(G10&lt;=0,"***",IF(C37="***","***",C37-C38))</f>
        <v>10</v>
      </c>
      <c r="H37" s="149" t="e">
        <f aca="false">IF(G10&lt;=0,"***",IF(C37="***","***",F37*G37))</f>
        <v>#VALUE!</v>
      </c>
      <c r="I37" s="234" t="n">
        <f aca="false">IF(G$10&lt;=0,"***",IF(C37="***","***",IF(C37&lt;=10,Y$56,IF(C37&lt;X$56,Y$56*(C37/10)^W$56,Y$56*(X$56/10)^W$56))))</f>
        <v>1.34276496113786</v>
      </c>
      <c r="J37" s="148" t="e">
        <f aca="false">IF(G$10&lt;=0,"***",IF(C37="***","***",I$49*I37*G$11))</f>
        <v>#VALUE!</v>
      </c>
      <c r="K37" s="150" t="e">
        <f aca="false">IF(G$10&lt;=0,"***",IF(C37="***","***",0.0048*R$50*J37^2))</f>
        <v>#VALUE!</v>
      </c>
      <c r="L37" s="150"/>
      <c r="M37" s="151"/>
      <c r="N37" s="149"/>
      <c r="O37" s="152" t="str">
        <f aca="false">IF(W$7&lt;&gt;"Yes","***",IF(G$10&lt;=0,"***",IF(C37="***",0,I$51*I$52*K37*H37)))</f>
        <v>***</v>
      </c>
      <c r="P37" s="152"/>
      <c r="Q37" s="31" t="e">
        <f aca="false">IF(G10&lt;=0,"***",IF(C37="***",0,Q38+G38/2+G37/2))</f>
        <v>#VALUE!</v>
      </c>
      <c r="R37" s="152" t="str">
        <f aca="false">IF(W7&lt;&gt;"Yes","***",IF(G10&lt;=0,"***",IF(C37="***",0,O37*Q37)))</f>
        <v>***</v>
      </c>
      <c r="S37" s="152"/>
      <c r="T37" s="152" t="str">
        <f aca="false">IF(W7&lt;&gt;"Yes","***",IF(G10&lt;=0,"***",IF(C37="***",0,O37*Q37+O36*Q36+O35*Q35+O34*Q34+O33*Q33+O32*Q32+O31*Q31-SUM(O31:P37)*(Q38+G38/2))))</f>
        <v>***</v>
      </c>
      <c r="U37" s="152"/>
      <c r="V37" s="1" t="n">
        <f aca="false">X37</f>
        <v>100</v>
      </c>
      <c r="X37" s="31" t="n">
        <v>100</v>
      </c>
      <c r="Y37" s="31" t="str">
        <f aca="false">IF(W$7&lt;&gt;"Yes","***",IF(X37&lt;=10,Y$56,IF(X37&lt;X$56,Y$56*(X37/10)^W$56,Y$56*(X$56/10)^W$56)))</f>
        <v>***</v>
      </c>
      <c r="Z37" s="31" t="str">
        <f aca="false">IF(W$7&lt;&gt;"Yes","***",I$49*Y37*G$11)</f>
        <v>***</v>
      </c>
      <c r="AA37" s="235" t="str">
        <f aca="false">IF(W$7&lt;&gt;"Yes","***",0.0048*R$50*Z37^2)</f>
        <v>***</v>
      </c>
    </row>
    <row r="38" customFormat="false" ht="11.85" hidden="false" customHeight="true" outlineLevel="0" collapsed="false">
      <c r="A38" s="4" t="n">
        <v>36</v>
      </c>
      <c r="B38" s="145" t="n">
        <f aca="false">IF(G10&lt;=0,"***",9)</f>
        <v>9</v>
      </c>
      <c r="C38" s="146" t="n">
        <f aca="false">IF(G10&lt;=0,"***",IF(C39="***","***",IF(G18&lt;=C39,"***",IF(G18&lt;=V38,G18,V38))))</f>
        <v>90</v>
      </c>
      <c r="D38" s="146"/>
      <c r="E38" s="147" t="n">
        <f aca="false">IF(G10&lt;=0,"***",IF(C38="***","***",E39))</f>
        <v>1.4</v>
      </c>
      <c r="F38" s="148" t="e">
        <f aca="false">IF(G10&lt;=0,"***",IF(C38="***","***",E38*D19/1000))</f>
        <v>#VALUE!</v>
      </c>
      <c r="G38" s="148" t="n">
        <f aca="false">IF(G10&lt;=0,"***",IF(C38="***","***",C38-C39))</f>
        <v>20</v>
      </c>
      <c r="H38" s="149" t="e">
        <f aca="false">IF(G10&lt;=0,"***",IF(C38="***","***",F38*G38))</f>
        <v>#VALUE!</v>
      </c>
      <c r="I38" s="234" t="n">
        <f aca="false">IF(G$10&lt;=0,"***",IF(C38="***","***",IF(C38&lt;=10,Y$56,IF(C38&lt;X$56,Y$56*(C38/10)^W$56,Y$56*(X$56/10)^W$56))))</f>
        <v>1.32477779819427</v>
      </c>
      <c r="J38" s="148" t="e">
        <f aca="false">IF(G$10&lt;=0,"***",IF(C38="***","***",I$49*I38*G$11))</f>
        <v>#VALUE!</v>
      </c>
      <c r="K38" s="150" t="e">
        <f aca="false">IF(G$10&lt;=0,"***",IF(C38="***","***",0.0048*R$50*J38^2))</f>
        <v>#VALUE!</v>
      </c>
      <c r="L38" s="150"/>
      <c r="M38" s="151"/>
      <c r="N38" s="149"/>
      <c r="O38" s="152" t="str">
        <f aca="false">IF(W$7&lt;&gt;"Yes","***",IF(G$10&lt;=0,"***",IF(C38="***",0,I$51*I$52*K38*H38)))</f>
        <v>***</v>
      </c>
      <c r="P38" s="152"/>
      <c r="Q38" s="31" t="e">
        <f aca="false">IF(G10&lt;=0,"***",IF(C38="***",0,Q39+G39/2+G38/2))</f>
        <v>#VALUE!</v>
      </c>
      <c r="R38" s="152" t="str">
        <f aca="false">IF(W7&lt;&gt;"Yes","***",IF(G10&lt;=0,"***",IF(C38="***",0,O38*Q38)))</f>
        <v>***</v>
      </c>
      <c r="S38" s="152"/>
      <c r="T38" s="152" t="str">
        <f aca="false">IF(W7&lt;&gt;"Yes","***",IF(G10&lt;=0,"***",IF(C38="***",0,O38*Q38+O37*Q37+O36*Q36+O35*Q35+O34*Q34+O33*Q33+O32*Q32+O31*Q31-SUM(O31:P38)*(Q39+G39/2))))</f>
        <v>***</v>
      </c>
      <c r="U38" s="152"/>
      <c r="V38" s="1" t="n">
        <f aca="false">X38</f>
        <v>90</v>
      </c>
      <c r="X38" s="31" t="n">
        <v>90</v>
      </c>
      <c r="Y38" s="31" t="str">
        <f aca="false">IF(W$7&lt;&gt;"Yes","***",IF(X38&lt;=10,Y$56,IF(X38&lt;X$56,Y$56*(X38/10)^W$56,Y$56*(X$56/10)^W$56)))</f>
        <v>***</v>
      </c>
      <c r="Z38" s="31" t="str">
        <f aca="false">IF(W$7&lt;&gt;"Yes","***",I$49*Y38*G$11)</f>
        <v>***</v>
      </c>
      <c r="AA38" s="235" t="str">
        <f aca="false">IF(W$7&lt;&gt;"Yes","***",0.0048*R$50*Z38^2)</f>
        <v>***</v>
      </c>
    </row>
    <row r="39" customFormat="false" ht="11.85" hidden="false" customHeight="true" outlineLevel="0" collapsed="false">
      <c r="A39" s="4" t="n">
        <v>37</v>
      </c>
      <c r="B39" s="145" t="n">
        <f aca="false">IF(G10&lt;=0,"***",8)</f>
        <v>8</v>
      </c>
      <c r="C39" s="146" t="n">
        <f aca="false">IF(G10&lt;=0,"***",IF(C40="***","***",IF(G18&lt;=C40,"***",IF(G18&lt;=V39,G18,V39))))</f>
        <v>70</v>
      </c>
      <c r="D39" s="146"/>
      <c r="E39" s="147" t="n">
        <f aca="false">IF(G10&lt;=0,"***",IF(C39="***","***",E40))</f>
        <v>1.4</v>
      </c>
      <c r="F39" s="148" t="e">
        <f aca="false">IF(G10&lt;=0,"***",IF(C39="***","***",E39*D19/1000))</f>
        <v>#VALUE!</v>
      </c>
      <c r="G39" s="148" t="n">
        <f aca="false">IF(G10&lt;=0,"***",IF(C39="***","***",C39-C40))</f>
        <v>-10</v>
      </c>
      <c r="H39" s="149" t="e">
        <f aca="false">IF(G10&lt;=0,"***",IF(C39="***","***",F39*G39))</f>
        <v>#VALUE!</v>
      </c>
      <c r="I39" s="234" t="n">
        <f aca="false">IF(G$10&lt;=0,"***",IF(C39="***","***",IF(C39&lt;=10,Y$56,IF(C39&lt;X$56,Y$56*(C39/10)^W$56,Y$56*(X$56/10)^W$56))))</f>
        <v>1.28284016540751</v>
      </c>
      <c r="J39" s="148" t="e">
        <f aca="false">IF(G$10&lt;=0,"***",IF(C39="***","***",I$49*I39*G$11))</f>
        <v>#VALUE!</v>
      </c>
      <c r="K39" s="150" t="e">
        <f aca="false">IF(G$10&lt;=0,"***",IF(C39="***","***",0.0048*R$50*J39^2))</f>
        <v>#VALUE!</v>
      </c>
      <c r="L39" s="150"/>
      <c r="M39" s="151"/>
      <c r="N39" s="149"/>
      <c r="O39" s="152" t="str">
        <f aca="false">IF(W$7&lt;&gt;"Yes","***",IF(G$10&lt;=0,"***",IF(C39="***",0,I$51*I$52*K39*H39)))</f>
        <v>***</v>
      </c>
      <c r="P39" s="152"/>
      <c r="Q39" s="31" t="e">
        <f aca="false">IF(G10&lt;=0,"***",IF(C39="***",0,Q40+G40/2+G39/2))</f>
        <v>#VALUE!</v>
      </c>
      <c r="R39" s="152" t="str">
        <f aca="false">IF(W7&lt;&gt;"Yes","***",IF(G10&lt;=0,"***",IF(C39="***",0,O39*Q39)))</f>
        <v>***</v>
      </c>
      <c r="S39" s="152"/>
      <c r="T39" s="152" t="str">
        <f aca="false">IF(W7&lt;&gt;"Yes","***",IF(G10&lt;=0,"***",IF(C39="***",0,O39*Q39+O38*Q38+O37*Q37+O36*Q36+O35*Q35+O34*Q34+O33*Q33+O32*Q32+O31*Q31-SUM(O31:P39)*(Q40+G40/2))))</f>
        <v>***</v>
      </c>
      <c r="U39" s="152"/>
      <c r="V39" s="1" t="n">
        <f aca="false">X39</f>
        <v>70</v>
      </c>
      <c r="X39" s="31" t="n">
        <v>70</v>
      </c>
      <c r="Y39" s="31" t="str">
        <f aca="false">IF(W$7&lt;&gt;"Yes","***",IF(X39&lt;=10,Y$56,IF(X39&lt;X$56,Y$56*(X39/10)^W$56,Y$56*(X$56/10)^W$56)))</f>
        <v>***</v>
      </c>
      <c r="Z39" s="31" t="str">
        <f aca="false">IF(W$7&lt;&gt;"Yes","***",I$49*Y39*G$11)</f>
        <v>***</v>
      </c>
      <c r="AA39" s="235" t="str">
        <f aca="false">IF(W$7&lt;&gt;"Yes","***",0.0048*R$50*Z39^2)</f>
        <v>***</v>
      </c>
    </row>
    <row r="40" customFormat="false" ht="11.85" hidden="false" customHeight="true" outlineLevel="0" collapsed="false">
      <c r="A40" s="4" t="n">
        <v>38</v>
      </c>
      <c r="B40" s="145" t="n">
        <f aca="false">IF(G10&lt;=0,"***",7)</f>
        <v>7</v>
      </c>
      <c r="C40" s="146" t="n">
        <f aca="false">IF(G10&lt;=0,"***",IF(C41="***","***",IF(G18&lt;=C41,"***",IF(G18&lt;=V40,G18,V40))))</f>
        <v>80</v>
      </c>
      <c r="D40" s="146"/>
      <c r="E40" s="147" t="n">
        <f aca="false">IF(G10&lt;=0,"***",IF(C40="***","***",E41))</f>
        <v>1.4</v>
      </c>
      <c r="F40" s="148" t="e">
        <f aca="false">IF(G10&lt;=0,"***",IF(C40="***","***",E40*D19/1000))</f>
        <v>#VALUE!</v>
      </c>
      <c r="G40" s="148" t="n">
        <f aca="false">IF(G10&lt;=0,"***",IF(C40="***","***",C40-C41))</f>
        <v>20</v>
      </c>
      <c r="H40" s="149" t="e">
        <f aca="false">IF(G10&lt;=0,"***",IF(C40="***","***",F40*G40))</f>
        <v>#VALUE!</v>
      </c>
      <c r="I40" s="234" t="n">
        <f aca="false">IF(G$10&lt;=0,"***",IF(C40="***","***",IF(C40&lt;=10,Y$56,IF(C40&lt;X$56,Y$56*(C40/10)^W$56,Y$56*(X$56/10)^W$56))))</f>
        <v>1.30495494768896</v>
      </c>
      <c r="J40" s="148" t="e">
        <f aca="false">IF(G$10&lt;=0,"***",IF(C40="***","***",I$49*I40*G$11))</f>
        <v>#VALUE!</v>
      </c>
      <c r="K40" s="150" t="e">
        <f aca="false">IF(G$10&lt;=0,"***",IF(C40="***","***",0.0048*R$50*J40^2))</f>
        <v>#VALUE!</v>
      </c>
      <c r="L40" s="150"/>
      <c r="M40" s="151"/>
      <c r="N40" s="149"/>
      <c r="O40" s="152" t="str">
        <f aca="false">IF(W$7&lt;&gt;"Yes","***",IF(G$10&lt;=0,"***",IF(C40="***",0,I$51*I$52*K40*H40)))</f>
        <v>***</v>
      </c>
      <c r="P40" s="152"/>
      <c r="Q40" s="31" t="e">
        <f aca="false">IF(G10&lt;=0,"***",IF(C40="***",0,Q41+G41/2+G40/2))</f>
        <v>#VALUE!</v>
      </c>
      <c r="R40" s="152" t="str">
        <f aca="false">IF(W7&lt;&gt;"Yes","***",IF(G10&lt;=0,"***",IF(C40="***",0,O40*Q40)))</f>
        <v>***</v>
      </c>
      <c r="S40" s="152"/>
      <c r="T40" s="152" t="str">
        <f aca="false">IF(W7&lt;&gt;"Yes","***",IF(G10&lt;=0,"***",IF(C40="***",0,O40*Q40+O39*Q39+O38*Q38+O37*Q37+O36*Q36+O35*Q35+O34*Q34+O33*Q33+O32*Q32+O31*Q31-SUM(O31:P40)*(Q41+G41/2))))</f>
        <v>***</v>
      </c>
      <c r="U40" s="152"/>
      <c r="V40" s="1" t="n">
        <f aca="false">X40</f>
        <v>80</v>
      </c>
      <c r="X40" s="31" t="n">
        <v>80</v>
      </c>
      <c r="Y40" s="31" t="str">
        <f aca="false">IF(W$7&lt;&gt;"Yes","***",IF(X40&lt;=10,Y$56,IF(X40&lt;X$56,Y$56*(X40/10)^W$56,Y$56*(X$56/10)^W$56)))</f>
        <v>***</v>
      </c>
      <c r="Z40" s="31" t="str">
        <f aca="false">IF(W$7&lt;&gt;"Yes","***",I$49*Y40*G$11)</f>
        <v>***</v>
      </c>
      <c r="AA40" s="235" t="str">
        <f aca="false">IF(W$7&lt;&gt;"Yes","***",0.0048*R$50*Z40^2)</f>
        <v>***</v>
      </c>
    </row>
    <row r="41" customFormat="false" ht="11.85" hidden="false" customHeight="true" outlineLevel="0" collapsed="false">
      <c r="A41" s="4" t="n">
        <v>39</v>
      </c>
      <c r="B41" s="145" t="n">
        <f aca="false">IF(G10&lt;=0,"***",6)</f>
        <v>6</v>
      </c>
      <c r="C41" s="146" t="n">
        <f aca="false">IF(G10&lt;=0,"***",IF(C42="***","***",IF(G18&lt;=C42,"***",IF(G18&lt;=V41,G18,V41))))</f>
        <v>60</v>
      </c>
      <c r="D41" s="146"/>
      <c r="E41" s="147" t="n">
        <f aca="false">IF(G10&lt;=0,"***",IF(C41="***","***",E42))</f>
        <v>1.4</v>
      </c>
      <c r="F41" s="148" t="e">
        <f aca="false">IF(G10&lt;=0,"***",IF(C41="***","***",E41*D19/1000))</f>
        <v>#VALUE!</v>
      </c>
      <c r="G41" s="148" t="n">
        <f aca="false">IF(G10&lt;=0,"***",IF(C41="***","***",C41-C42))</f>
        <v>10</v>
      </c>
      <c r="H41" s="149" t="e">
        <f aca="false">IF(G10&lt;=0,"***",IF(C41="***","***",F41*G41))</f>
        <v>#VALUE!</v>
      </c>
      <c r="I41" s="234" t="n">
        <f aca="false">IF(G$10&lt;=0,"***",IF(C41="***","***",IF(C41&lt;=10,Y$56,IF(C41&lt;X$56,Y$56*(C41/10)^W$56,Y$56*(X$56/10)^W$56))))</f>
        <v>1.25777616357495</v>
      </c>
      <c r="J41" s="148" t="e">
        <f aca="false">IF(G$10&lt;=0,"***",IF(C41="***","***",I$49*I41*G$11))</f>
        <v>#VALUE!</v>
      </c>
      <c r="K41" s="150" t="e">
        <f aca="false">IF(G$10&lt;=0,"***",IF(C41="***","***",0.0048*R$50*J41^2))</f>
        <v>#VALUE!</v>
      </c>
      <c r="L41" s="150"/>
      <c r="M41" s="151"/>
      <c r="N41" s="149"/>
      <c r="O41" s="152" t="str">
        <f aca="false">IF(W$7&lt;&gt;"Yes","***",IF(G$10&lt;=0,"***",IF(C41="***",0,I$51*I$52*K41*H41)))</f>
        <v>***</v>
      </c>
      <c r="P41" s="152"/>
      <c r="Q41" s="31" t="e">
        <f aca="false">IF(G10&lt;=0,"***",IF(C41="***",0,Q42+G42/2+G41/2))</f>
        <v>#VALUE!</v>
      </c>
      <c r="R41" s="152" t="str">
        <f aca="false">IF(W7&lt;&gt;"Yes","***",IF(G10&lt;=0,"***",IF(C41="***",0,O41*Q41)))</f>
        <v>***</v>
      </c>
      <c r="S41" s="152"/>
      <c r="T41" s="152" t="str">
        <f aca="false">IF(W7&lt;&gt;"Yes","***",IF(G10&lt;=0,"***",IF(C41="***",0,O41*Q41+O40*Q40+O39*Q39+O38*Q38+O37*Q37+O36*Q36+O35*Q35+O34*Q34+O33*Q33+O32*Q32+O31*Q31-SUM(O31:P41)*(Q42+G42/2))))</f>
        <v>***</v>
      </c>
      <c r="U41" s="152"/>
      <c r="V41" s="1" t="n">
        <f aca="false">X41</f>
        <v>60</v>
      </c>
      <c r="X41" s="31" t="n">
        <v>60</v>
      </c>
      <c r="Y41" s="31" t="str">
        <f aca="false">IF(W$7&lt;&gt;"Yes","***",IF(X41&lt;=10,Y$56,IF(X41&lt;X$56,Y$56*(X41/10)^W$56,Y$56*(X$56/10)^W$56)))</f>
        <v>***</v>
      </c>
      <c r="Z41" s="31" t="str">
        <f aca="false">IF(W$7&lt;&gt;"Yes","***",I$49*Y41*G$11)</f>
        <v>***</v>
      </c>
      <c r="AA41" s="235" t="str">
        <f aca="false">IF(W$7&lt;&gt;"Yes","***",0.0048*R$50*Z41^2)</f>
        <v>***</v>
      </c>
    </row>
    <row r="42" customFormat="false" ht="11.85" hidden="false" customHeight="true" outlineLevel="0" collapsed="false">
      <c r="A42" s="4" t="n">
        <v>40</v>
      </c>
      <c r="B42" s="145" t="n">
        <f aca="false">IF(G10&lt;=0,"***",5)</f>
        <v>5</v>
      </c>
      <c r="C42" s="146" t="n">
        <f aca="false">IF(G10&lt;=0,"***",IF(C43="***","***",IF(G18&lt;=C43,"***",IF(G18&lt;=V42,G18,V42))))</f>
        <v>50</v>
      </c>
      <c r="D42" s="146"/>
      <c r="E42" s="147" t="n">
        <f aca="false">IF(G10&lt;=0,"***",IF(C42="***","***",E43))</f>
        <v>1.4</v>
      </c>
      <c r="F42" s="148" t="e">
        <f aca="false">IF(G10&lt;=0,"***",IF(C42="***","***",E42*D19/1000))</f>
        <v>#VALUE!</v>
      </c>
      <c r="G42" s="148" t="n">
        <f aca="false">IF(G10&lt;=0,"***",IF(C42="***","***",C42-C43))</f>
        <v>10</v>
      </c>
      <c r="H42" s="149" t="e">
        <f aca="false">IF(G10&lt;=0,"***",IF(C42="***","***",F42*G42))</f>
        <v>#VALUE!</v>
      </c>
      <c r="I42" s="234" t="n">
        <f aca="false">IF(G$10&lt;=0,"***",IF(C42="***","***",IF(C42&lt;=10,Y$56,IF(C42&lt;X$56,Y$56*(C42/10)^W$56,Y$56*(X$56/10)^W$56))))</f>
        <v>1.22876309892859</v>
      </c>
      <c r="J42" s="148" t="e">
        <f aca="false">IF(G$10&lt;=0,"***",IF(C42="***","***",I$49*I42*G$11))</f>
        <v>#VALUE!</v>
      </c>
      <c r="K42" s="150" t="e">
        <f aca="false">IF(G$10&lt;=0,"***",IF(C42="***","***",0.0048*R$50*J42^2))</f>
        <v>#VALUE!</v>
      </c>
      <c r="L42" s="150"/>
      <c r="M42" s="151"/>
      <c r="N42" s="149"/>
      <c r="O42" s="152" t="str">
        <f aca="false">IF(W$7&lt;&gt;"Yes","***",IF(G$10&lt;=0,"***",IF(C42="***",0,I$51*I$52*K42*H42)))</f>
        <v>***</v>
      </c>
      <c r="P42" s="152"/>
      <c r="Q42" s="31" t="e">
        <f aca="false">IF(G10&lt;=0,"***",IF(C42="***",0,Q43+G43/2+G42/2))</f>
        <v>#VALUE!</v>
      </c>
      <c r="R42" s="152" t="str">
        <f aca="false">IF(W7&lt;&gt;"Yes","***",IF(G10&lt;=0,"***",IF(C42="***",0,O42*Q42)))</f>
        <v>***</v>
      </c>
      <c r="S42" s="152"/>
      <c r="T42" s="152" t="str">
        <f aca="false">IF(W7&lt;&gt;"Yes","***",IF(G10&lt;=0,"***",IF(C42="***",0,O42*Q42+O41*Q41+O40*Q40+O39*Q39+O38*Q38+O37*Q37+O36*Q36+O35*Q35+O34*Q34+O33*Q33+O32*Q32+O31*Q31-SUM(O31:P42)*(Q43+G43/2))))</f>
        <v>***</v>
      </c>
      <c r="U42" s="152"/>
      <c r="V42" s="1" t="n">
        <f aca="false">X42</f>
        <v>50</v>
      </c>
      <c r="X42" s="31" t="n">
        <v>50</v>
      </c>
      <c r="Y42" s="31" t="str">
        <f aca="false">IF(W$7&lt;&gt;"Yes","***",IF(X42&lt;=10,Y$56,IF(X42&lt;X$56,Y$56*(X42/10)^W$56,Y$56*(X$56/10)^W$56)))</f>
        <v>***</v>
      </c>
      <c r="Z42" s="31" t="str">
        <f aca="false">IF(W$7&lt;&gt;"Yes","***",I$49*Y42*G$11)</f>
        <v>***</v>
      </c>
      <c r="AA42" s="235" t="str">
        <f aca="false">IF(W$7&lt;&gt;"Yes","***",0.0048*R$50*Z42^2)</f>
        <v>***</v>
      </c>
    </row>
    <row r="43" customFormat="false" ht="11.85" hidden="false" customHeight="true" outlineLevel="0" collapsed="false">
      <c r="A43" s="4" t="n">
        <v>41</v>
      </c>
      <c r="B43" s="145" t="n">
        <f aca="false">IF(G10&lt;=0,"***",4)</f>
        <v>4</v>
      </c>
      <c r="C43" s="146" t="n">
        <f aca="false">IF(G10&lt;=0,"***",IF(C44="***","***",IF(G18&lt;=C44,"***",IF(G18&lt;=V43,G18,V43))))</f>
        <v>40</v>
      </c>
      <c r="D43" s="146"/>
      <c r="E43" s="147" t="n">
        <f aca="false">IF(G10&lt;=0,"***",IF(C43="***","***",E44))</f>
        <v>1.4</v>
      </c>
      <c r="F43" s="148" t="e">
        <f aca="false">IF(G10&lt;=0,"***",IF(C43="***","***",E43*D19/1000))</f>
        <v>#VALUE!</v>
      </c>
      <c r="G43" s="148" t="n">
        <f aca="false">IF(G10&lt;=0,"***",IF(C43="***","***",C43-C44))</f>
        <v>10</v>
      </c>
      <c r="H43" s="149" t="e">
        <f aca="false">IF(G10&lt;=0,"***",IF(C43="***","***",F43*G43))</f>
        <v>#VALUE!</v>
      </c>
      <c r="I43" s="234" t="n">
        <f aca="false">IF(G$10&lt;=0,"***",IF(C43="***","***",IF(C43&lt;=10,Y$56,IF(C43&lt;X$56,Y$56*(C43/10)^W$56,Y$56*(X$56/10)^W$56))))</f>
        <v>1.19416318707459</v>
      </c>
      <c r="J43" s="148" t="e">
        <f aca="false">IF(G$10&lt;=0,"***",IF(C43="***","***",I$49*I43*G$11))</f>
        <v>#VALUE!</v>
      </c>
      <c r="K43" s="150" t="e">
        <f aca="false">IF(G$10&lt;=0,"***",IF(C43="***","***",0.0048*R$50*J43^2))</f>
        <v>#VALUE!</v>
      </c>
      <c r="L43" s="150"/>
      <c r="M43" s="151"/>
      <c r="N43" s="149"/>
      <c r="O43" s="152" t="str">
        <f aca="false">IF(W$7&lt;&gt;"Yes","***",IF(G$10&lt;=0,"***",IF(C43="***",0,I$51*I$52*K43*H43)))</f>
        <v>***</v>
      </c>
      <c r="P43" s="152"/>
      <c r="Q43" s="31" t="e">
        <f aca="false">IF(G10&lt;=0,"***",IF(C43="***",0,Q44+G44/2+G43/2))</f>
        <v>#VALUE!</v>
      </c>
      <c r="R43" s="152" t="str">
        <f aca="false">IF(W7&lt;&gt;"Yes","***",IF(G10&lt;=0,"***",IF(C43="***",0,O43*Q43)))</f>
        <v>***</v>
      </c>
      <c r="S43" s="152"/>
      <c r="T43" s="152" t="str">
        <f aca="false">IF(W7&lt;&gt;"Yes","***",IF(G10&lt;=0,"***",IF(C43="***",0,O43*Q43+O42*Q42+O41*Q41+O40*Q40+O39*Q39+O38*Q38+O37*Q37+O36*Q36+O35*Q35+O34*Q34+O33*Q33+O32*Q32+O31*Q31-SUM(O31:P43)*(Q44+G44/2))))</f>
        <v>***</v>
      </c>
      <c r="U43" s="152"/>
      <c r="V43" s="1" t="n">
        <f aca="false">X43</f>
        <v>40</v>
      </c>
      <c r="X43" s="31" t="n">
        <v>40</v>
      </c>
      <c r="Y43" s="31" t="str">
        <f aca="false">IF(W$7&lt;&gt;"Yes","***",IF(X43&lt;=10,Y$56,IF(X43&lt;X$56,Y$56*(X43/10)^W$56,Y$56*(X$56/10)^W$56)))</f>
        <v>***</v>
      </c>
      <c r="Z43" s="31" t="str">
        <f aca="false">IF(W$7&lt;&gt;"Yes","***",I$49*Y43*G$11)</f>
        <v>***</v>
      </c>
      <c r="AA43" s="235" t="str">
        <f aca="false">IF(W$7&lt;&gt;"Yes","***",0.0048*R$50*Z43^2)</f>
        <v>***</v>
      </c>
    </row>
    <row r="44" customFormat="false" ht="11.85" hidden="false" customHeight="true" outlineLevel="0" collapsed="false">
      <c r="A44" s="4" t="n">
        <v>42</v>
      </c>
      <c r="B44" s="145" t="n">
        <f aca="false">IF(G10&lt;=0,"***",3)</f>
        <v>3</v>
      </c>
      <c r="C44" s="146" t="n">
        <f aca="false">IF(G10&lt;=0,"***",IF(C45="***","***",IF(G18&lt;=C45,"***",IF(G18&lt;=V44,G18,V44))))</f>
        <v>30</v>
      </c>
      <c r="D44" s="146"/>
      <c r="E44" s="147" t="n">
        <f aca="false">IF(G10&lt;=0,"***",IF(C44="***","***",E45))</f>
        <v>1.4</v>
      </c>
      <c r="F44" s="148" t="e">
        <f aca="false">IF(G10&lt;=0,"***",IF(C44="***","***",E44*D19/1000))</f>
        <v>#VALUE!</v>
      </c>
      <c r="G44" s="148" t="n">
        <f aca="false">IF(G10&lt;=0,"***",IF(C44="***","***",C44-C45))</f>
        <v>10</v>
      </c>
      <c r="H44" s="149" t="e">
        <f aca="false">IF(G10&lt;=0,"***",IF(C44="***","***",F44*G44))</f>
        <v>#VALUE!</v>
      </c>
      <c r="I44" s="234" t="n">
        <f aca="false">IF(G$10&lt;=0,"***",IF(C44="***","***",IF(C44&lt;=10,Y$56,IF(C44&lt;X$56,Y$56*(C44/10)^W$56,Y$56*(X$56/10)^W$56))))</f>
        <v>1.15098992097858</v>
      </c>
      <c r="J44" s="148" t="e">
        <f aca="false">IF(G$10&lt;=0,"***",IF(C44="***","***",I$49*I44*G$11))</f>
        <v>#VALUE!</v>
      </c>
      <c r="K44" s="150" t="e">
        <f aca="false">IF(G$10&lt;=0,"***",IF(C44="***","***",0.0048*R$50*J44^2))</f>
        <v>#VALUE!</v>
      </c>
      <c r="L44" s="150"/>
      <c r="M44" s="151"/>
      <c r="N44" s="149"/>
      <c r="O44" s="152" t="str">
        <f aca="false">IF(W$7&lt;&gt;"Yes","***",IF(G$10&lt;=0,"***",IF(C44="***",0,I$51*I$52*K44*H44)))</f>
        <v>***</v>
      </c>
      <c r="P44" s="152"/>
      <c r="Q44" s="31" t="e">
        <f aca="false">IF(G10&lt;=0,"***",IF(C44="***",0,Q45+G45/2+G44/2))</f>
        <v>#VALUE!</v>
      </c>
      <c r="R44" s="152" t="str">
        <f aca="false">IF(W7&lt;&gt;"Yes","***",IF(G10&lt;=0,"***",IF(C44="***",0,O44*Q44)))</f>
        <v>***</v>
      </c>
      <c r="S44" s="152"/>
      <c r="T44" s="152" t="str">
        <f aca="false">IF(W7&lt;&gt;"Yes","***",IF(G10&lt;=0,"***",IF(C44="***",0,O44*Q44+O43*Q43+O42*Q42+O41*Q41+O40*Q40+O39*Q39+O38*Q38+O37*Q37+O36*Q36+O35*Q35+O34*Q34+O33*Q33+O32*Q32+O31*Q31-SUM(O31:P44)*(Q45+G45/2))))</f>
        <v>***</v>
      </c>
      <c r="U44" s="152"/>
      <c r="V44" s="1" t="n">
        <f aca="false">X44</f>
        <v>30</v>
      </c>
      <c r="X44" s="31" t="n">
        <v>30</v>
      </c>
      <c r="Y44" s="31" t="str">
        <f aca="false">IF(W$7&lt;&gt;"Yes","***",IF(X44&lt;=10,Y$56,IF(X44&lt;X$56,Y$56*(X44/10)^W$56,Y$56*(X$56/10)^W$56)))</f>
        <v>***</v>
      </c>
      <c r="Z44" s="31" t="str">
        <f aca="false">IF(W$7&lt;&gt;"Yes","***",I$49*Y44*G$11)</f>
        <v>***</v>
      </c>
      <c r="AA44" s="235" t="str">
        <f aca="false">IF(W$7&lt;&gt;"Yes","***",0.0048*R$50*Z44^2)</f>
        <v>***</v>
      </c>
    </row>
    <row r="45" customFormat="false" ht="11.85" hidden="false" customHeight="true" outlineLevel="0" collapsed="false">
      <c r="A45" s="4" t="n">
        <v>43</v>
      </c>
      <c r="B45" s="145" t="n">
        <f aca="false">IF(G10&lt;=0,"***",2)</f>
        <v>2</v>
      </c>
      <c r="C45" s="146" t="n">
        <f aca="false">IF(G10&lt;=0,"***",IF(G18&lt;=C46,"***",IF(G18&lt;=V45,G18,V45)))</f>
        <v>20</v>
      </c>
      <c r="D45" s="146"/>
      <c r="E45" s="147" t="n">
        <f aca="false">IF(G10&lt;=0,"***",IF(C45="***","***",E46))</f>
        <v>1.4</v>
      </c>
      <c r="F45" s="148" t="e">
        <f aca="false">IF(G10&lt;=0,"***",IF(C45="***","***",E45*D19/1000))</f>
        <v>#VALUE!</v>
      </c>
      <c r="G45" s="148" t="n">
        <f aca="false">IF(G10&lt;=0,"***",IF(C45="***","***",C45-C46))</f>
        <v>10</v>
      </c>
      <c r="H45" s="149" t="e">
        <f aca="false">IF(G10&lt;=0,"***",IF(C45="***","***",F45*G45))</f>
        <v>#VALUE!</v>
      </c>
      <c r="I45" s="234" t="n">
        <f aca="false">IF(G$10&lt;=0,"***",IF(C45="***","***",IF(C45&lt;=10,Y$56,IF(C45&lt;X$56,Y$56*(C45/10)^W$56,Y$56*(X$56/10)^W$56))))</f>
        <v>1.09277773910095</v>
      </c>
      <c r="J45" s="148" t="e">
        <f aca="false">IF(G$10&lt;=0,"***",IF(C45="***","***",I$49*I45*G$11))</f>
        <v>#VALUE!</v>
      </c>
      <c r="K45" s="150" t="e">
        <f aca="false">IF(G$10&lt;=0,"***",IF(C45="***","***",0.0048*R$50*J45^2))</f>
        <v>#VALUE!</v>
      </c>
      <c r="L45" s="150"/>
      <c r="M45" s="151"/>
      <c r="N45" s="149"/>
      <c r="O45" s="152" t="str">
        <f aca="false">IF(W$7&lt;&gt;"Yes","***",IF(G$10&lt;=0,"***",IF(C45="***",0,I$51*I$52*K45*H45)))</f>
        <v>***</v>
      </c>
      <c r="P45" s="152"/>
      <c r="Q45" s="31" t="e">
        <f aca="false">IF(G10&lt;=0,"***",IF(C45="***",0,Q46+G46/2+G45/2))</f>
        <v>#VALUE!</v>
      </c>
      <c r="R45" s="152" t="str">
        <f aca="false">IF(W7&lt;&gt;"Yes","***",IF(G10&lt;=0,"***",IF(C45="***",0,O45*Q45)))</f>
        <v>***</v>
      </c>
      <c r="S45" s="152"/>
      <c r="T45" s="152" t="str">
        <f aca="false">IF(W7&lt;&gt;"Yes","***",IF(G10&lt;=0,"***",IF(C45="***",0,O45*Q45+O44*Q44+O43*Q43+O42*Q42+O41*Q41+O40*Q40+O39*Q39+O38*Q38+O37*Q37+O36*Q36+O35*Q35+O34*Q34+O33*Q33+O32*Q32+O31*Q31-SUM(O31:P45)*(Q46+G46/2))))</f>
        <v>***</v>
      </c>
      <c r="U45" s="152"/>
      <c r="V45" s="1" t="n">
        <f aca="false">X45</f>
        <v>20</v>
      </c>
      <c r="X45" s="31" t="n">
        <v>20</v>
      </c>
      <c r="Y45" s="31" t="str">
        <f aca="false">IF(W$7&lt;&gt;"Yes","***",IF(X45&lt;=10,Y$56,IF(X45&lt;X$56,Y$56*(X45/10)^W$56,Y$56*(X$56/10)^W$56)))</f>
        <v>***</v>
      </c>
      <c r="Z45" s="31" t="str">
        <f aca="false">IF(W$7&lt;&gt;"Yes","***",I$49*Y45*G$11)</f>
        <v>***</v>
      </c>
      <c r="AA45" s="235" t="str">
        <f aca="false">IF(W$7&lt;&gt;"Yes","***",0.0048*R$50*Z45^2)</f>
        <v>***</v>
      </c>
    </row>
    <row r="46" customFormat="false" ht="11.85" hidden="false" customHeight="true" outlineLevel="0" collapsed="false">
      <c r="A46" s="4" t="n">
        <v>44</v>
      </c>
      <c r="B46" s="145" t="n">
        <f aca="false">IF(G10&lt;=0,"***",1)</f>
        <v>1</v>
      </c>
      <c r="C46" s="146" t="n">
        <f aca="false">IF(G10&lt;=0,"***",IF(G18&lt;=V46,G18,V46))</f>
        <v>10</v>
      </c>
      <c r="D46" s="146"/>
      <c r="E46" s="147" t="n">
        <f aca="false">IF(G10&lt;=0,"***",IF(C46="***","***",IF(AND(R17="- N/A -",D19&lt;=Y23),Z23,IF(AND(R17="- N/A -",D19&lt;=Y24),Z24,IF(AND(R17="- N/A -",D19&gt;Y25),Z25,IF(D19&lt;=Y23,AA23,IF(D19&lt;=Y24,AA24,IF(D19&gt;Y25,AA25))))))))</f>
        <v>1.4</v>
      </c>
      <c r="F46" s="148" t="e">
        <f aca="false">IF(G10&lt;=0,"***",E46*D19/1000)</f>
        <v>#VALUE!</v>
      </c>
      <c r="G46" s="148" t="e">
        <f aca="false">IF(G10&lt;=0,"***",C46-C47)</f>
        <v>#VALUE!</v>
      </c>
      <c r="H46" s="149" t="e">
        <f aca="false">IF(G10&lt;=0,"***",F46*G46)</f>
        <v>#VALUE!</v>
      </c>
      <c r="I46" s="234" t="n">
        <f aca="false">IF(G$10&lt;=0,"***",IF(C46="***","***",IF(C46&lt;=10,Y$56,IF(C46&lt;X$56,Y$56*(C46/10)^W$56,Y$56*(X$56/10)^W$56))))</f>
        <v>1</v>
      </c>
      <c r="J46" s="148" t="e">
        <f aca="false">IF(G$10&lt;=0,"***",IF(C46="***","***",I$49*I46*G$11))</f>
        <v>#VALUE!</v>
      </c>
      <c r="K46" s="150" t="e">
        <f aca="false">IF(G$10&lt;=0,"***",IF(C46="***","***",0.0048*R$50*J46^2))</f>
        <v>#VALUE!</v>
      </c>
      <c r="L46" s="150"/>
      <c r="M46" s="151"/>
      <c r="N46" s="149"/>
      <c r="O46" s="152" t="str">
        <f aca="false">IF(W$7&lt;&gt;"Yes","***",IF(G$10&lt;=0,"***",IF(C46="***",0,I$51*I$52*K46*H46)))</f>
        <v>***</v>
      </c>
      <c r="P46" s="152"/>
      <c r="Q46" s="31" t="e">
        <f aca="false">IF(G10&lt;=0,"***",Q47+G47/2+G46/2)</f>
        <v>#VALUE!</v>
      </c>
      <c r="R46" s="152" t="str">
        <f aca="false">IF(W7&lt;&gt;"Yes","***",IF(G10&lt;=0,"***",O46*Q46))</f>
        <v>***</v>
      </c>
      <c r="S46" s="152"/>
      <c r="T46" s="152" t="str">
        <f aca="false">IF(W7&lt;&gt;"Yes","***",IF(G10&lt;=0,"***",IF(C46="***",0,O46*Q46+O45*Q45+O44*Q44+O43*Q43+O42*Q42+O41*Q41+O40*Q40+O39*Q39+O38*Q38+O37*Q37+O36*Q36+O35*Q35+O34*Q34+O33*Q33+O32*Q32+O31*Q31)))</f>
        <v>***</v>
      </c>
      <c r="U46" s="152"/>
      <c r="V46" s="1" t="n">
        <f aca="false">X46</f>
        <v>10</v>
      </c>
      <c r="X46" s="172" t="n">
        <v>10</v>
      </c>
      <c r="Y46" s="172" t="str">
        <f aca="false">IF(W$7&lt;&gt;"Yes","***",IF(X46&lt;=10,Y$56,IF(X46&lt;X$56,Y$56*(X46/10)^W$56,Y$56*(X$56/10)^W$56)))</f>
        <v>***</v>
      </c>
      <c r="Z46" s="172" t="str">
        <f aca="false">IF(W$7&lt;&gt;"Yes","***",I$49*Y46*G$11)</f>
        <v>***</v>
      </c>
      <c r="AA46" s="236" t="str">
        <f aca="false">IF(W$7&lt;&gt;"Yes","***",0.0048*R$50*Z46^2)</f>
        <v>***</v>
      </c>
    </row>
    <row r="47" customFormat="false" ht="11.85" hidden="false" customHeight="true" outlineLevel="0" collapsed="false">
      <c r="A47" s="4" t="n">
        <v>45</v>
      </c>
      <c r="B47" s="164" t="n">
        <v>0</v>
      </c>
      <c r="C47" s="165" t="e">
        <f aca="false">G24/1000</f>
        <v>#VALUE!</v>
      </c>
      <c r="D47" s="165"/>
      <c r="E47" s="166" t="s">
        <v>197</v>
      </c>
      <c r="F47" s="167" t="s">
        <v>197</v>
      </c>
      <c r="G47" s="167" t="n">
        <v>0</v>
      </c>
      <c r="H47" s="168" t="s">
        <v>197</v>
      </c>
      <c r="I47" s="166" t="s">
        <v>197</v>
      </c>
      <c r="J47" s="167" t="s">
        <v>197</v>
      </c>
      <c r="K47" s="169" t="s">
        <v>197</v>
      </c>
      <c r="L47" s="169"/>
      <c r="M47" s="170"/>
      <c r="N47" s="168"/>
      <c r="O47" s="171" t="n">
        <v>0</v>
      </c>
      <c r="P47" s="171"/>
      <c r="Q47" s="172" t="n">
        <v>0</v>
      </c>
      <c r="R47" s="171" t="n">
        <v>0</v>
      </c>
      <c r="S47" s="171"/>
      <c r="T47" s="171" t="n">
        <v>0</v>
      </c>
      <c r="U47" s="171"/>
    </row>
    <row r="48" customFormat="false" ht="11.85" hidden="false" customHeight="true" outlineLevel="0" collapsed="false">
      <c r="A48" s="4" t="n">
        <v>46</v>
      </c>
      <c r="B48" s="173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174" t="s">
        <v>198</v>
      </c>
      <c r="O48" s="175" t="n">
        <f aca="false">SUM(O31:P46)</f>
        <v>0</v>
      </c>
      <c r="P48" s="175"/>
      <c r="Q48" s="176"/>
      <c r="R48" s="177" t="n">
        <f aca="false">SUM(R31:S46)</f>
        <v>0</v>
      </c>
      <c r="S48" s="177"/>
      <c r="T48" s="178"/>
      <c r="U48" s="178"/>
    </row>
    <row r="49" customFormat="false" ht="11.85" hidden="false" customHeight="true" outlineLevel="0" collapsed="false">
      <c r="A49" s="4" t="n">
        <v>47</v>
      </c>
      <c r="B49" s="12" t="s">
        <v>272</v>
      </c>
      <c r="C49" s="13"/>
      <c r="D49" s="13"/>
      <c r="E49" s="13"/>
      <c r="F49" s="13"/>
      <c r="G49" s="29" t="s">
        <v>273</v>
      </c>
      <c r="H49" s="13" t="s">
        <v>108</v>
      </c>
      <c r="I49" s="237" t="str">
        <f aca="false">IF(W7&lt;&gt;"Yes","***",X49)</f>
        <v>***</v>
      </c>
      <c r="J49" s="237"/>
      <c r="K49" s="13"/>
      <c r="L49" s="13"/>
      <c r="M49" s="13"/>
      <c r="N49" s="13"/>
      <c r="O49" s="13"/>
      <c r="P49" s="13"/>
      <c r="Q49" s="13"/>
      <c r="T49" s="13"/>
      <c r="U49" s="30"/>
      <c r="W49" s="1" t="str">
        <f aca="false">G49</f>
        <v>FT</v>
      </c>
      <c r="X49" s="127" t="n">
        <v>1</v>
      </c>
      <c r="Z49" s="1" t="s">
        <v>274</v>
      </c>
    </row>
    <row r="50" customFormat="false" ht="11.85" hidden="false" customHeight="true" outlineLevel="0" collapsed="false">
      <c r="A50" s="4" t="n">
        <v>48</v>
      </c>
      <c r="B50" s="5" t="s">
        <v>275</v>
      </c>
      <c r="C50" s="6"/>
      <c r="D50" s="6"/>
      <c r="E50" s="6"/>
      <c r="F50" s="6"/>
      <c r="G50" s="89" t="s">
        <v>276</v>
      </c>
      <c r="H50" s="6" t="s">
        <v>108</v>
      </c>
      <c r="I50" s="238" t="n">
        <v>0.392</v>
      </c>
      <c r="J50" s="238"/>
      <c r="K50" s="239" t="str">
        <f aca="false">P10</f>
        <v>Ω</v>
      </c>
      <c r="L50" s="239" t="s">
        <v>277</v>
      </c>
      <c r="M50" s="239" t="n">
        <v>273</v>
      </c>
      <c r="N50" s="239" t="s">
        <v>278</v>
      </c>
      <c r="O50" s="239" t="str">
        <f aca="false">P11</f>
        <v>τ</v>
      </c>
      <c r="P50" s="239" t="s">
        <v>279</v>
      </c>
      <c r="Q50" s="238" t="s">
        <v>108</v>
      </c>
      <c r="R50" s="240" t="str">
        <f aca="false">IF(W7&lt;&gt;"Yes","***",I50*Q10/(M50+Q11))</f>
        <v>***</v>
      </c>
      <c r="S50" s="240"/>
      <c r="T50" s="6"/>
      <c r="U50" s="75"/>
    </row>
    <row r="51" customFormat="false" ht="11.85" hidden="false" customHeight="true" outlineLevel="0" collapsed="false">
      <c r="A51" s="4" t="n">
        <v>49</v>
      </c>
      <c r="B51" s="12" t="s">
        <v>280</v>
      </c>
      <c r="C51" s="13"/>
      <c r="D51" s="13"/>
      <c r="E51" s="13"/>
      <c r="F51" s="13"/>
      <c r="G51" s="29" t="s">
        <v>281</v>
      </c>
      <c r="H51" s="13" t="s">
        <v>108</v>
      </c>
      <c r="I51" s="241" t="str">
        <f aca="false">IF(W7&lt;&gt;"Yes","***",X51)</f>
        <v>***</v>
      </c>
      <c r="J51" s="241"/>
      <c r="K51" s="13"/>
      <c r="L51" s="13"/>
      <c r="M51" s="13"/>
      <c r="N51" s="13"/>
      <c r="O51" s="13"/>
      <c r="P51" s="13"/>
      <c r="Q51" s="238"/>
      <c r="R51" s="13"/>
      <c r="S51" s="13"/>
      <c r="T51" s="13"/>
      <c r="U51" s="30"/>
      <c r="W51" s="1" t="str">
        <f aca="false">G51</f>
        <v>CB</v>
      </c>
      <c r="X51" s="127" t="n">
        <v>1.2</v>
      </c>
      <c r="Z51" s="1" t="s">
        <v>282</v>
      </c>
    </row>
    <row r="52" customFormat="false" ht="11.85" hidden="false" customHeight="true" outlineLevel="0" collapsed="false">
      <c r="A52" s="4" t="n">
        <v>50</v>
      </c>
      <c r="B52" s="12" t="s">
        <v>283</v>
      </c>
      <c r="C52" s="13"/>
      <c r="D52" s="13"/>
      <c r="E52" s="13"/>
      <c r="F52" s="13"/>
      <c r="G52" s="29" t="s">
        <v>284</v>
      </c>
      <c r="H52" s="13" t="s">
        <v>108</v>
      </c>
      <c r="I52" s="242" t="str">
        <f aca="false">IF(W7&lt;&gt;"Yes","***",IF(F18/(D19/1000)&lt;=AD52,AD53,IF(F18/(D19/1000)&lt;=AE52,AE53,IF(F18/(D19/1000)&lt;=AF52,AF53,AG53))))</f>
        <v>***</v>
      </c>
      <c r="J52" s="242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30"/>
      <c r="W52" s="1" t="str">
        <f aca="false">G52</f>
        <v>Kre</v>
      </c>
      <c r="X52" s="127"/>
      <c r="Z52" s="1" t="s">
        <v>285</v>
      </c>
      <c r="AC52" s="8" t="s">
        <v>286</v>
      </c>
      <c r="AD52" s="8" t="n">
        <v>8</v>
      </c>
      <c r="AE52" s="8" t="n">
        <v>14</v>
      </c>
      <c r="AF52" s="8" t="n">
        <v>30</v>
      </c>
      <c r="AG52" s="8"/>
    </row>
    <row r="53" customFormat="false" ht="11.85" hidden="false" customHeight="true" outlineLevel="0" collapsed="false">
      <c r="A53" s="4" t="n">
        <v>51</v>
      </c>
      <c r="B53" s="12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30"/>
      <c r="AC53" s="49" t="str">
        <f aca="false">W52</f>
        <v>Kre</v>
      </c>
      <c r="AD53" s="49" t="n">
        <v>0.7</v>
      </c>
      <c r="AE53" s="49" t="n">
        <v>0.8</v>
      </c>
      <c r="AF53" s="49" t="n">
        <v>0.9</v>
      </c>
      <c r="AG53" s="49" t="n">
        <v>1</v>
      </c>
    </row>
    <row r="54" customFormat="false" ht="11.85" hidden="false" customHeight="true" outlineLevel="0" collapsed="false">
      <c r="A54" s="4" t="n">
        <v>52</v>
      </c>
      <c r="B54" s="33" t="s">
        <v>199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AC54" s="1" t="s">
        <v>287</v>
      </c>
    </row>
    <row r="55" customFormat="false" ht="11.85" hidden="false" customHeight="true" outlineLevel="0" collapsed="false">
      <c r="A55" s="4" t="n">
        <v>53</v>
      </c>
      <c r="B55" s="12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30"/>
      <c r="W55" s="243" t="str">
        <f aca="false">AD55</f>
        <v>α</v>
      </c>
      <c r="X55" s="243" t="str">
        <f aca="false">AF55</f>
        <v>δ</v>
      </c>
      <c r="Y55" s="243" t="str">
        <f aca="false">AH55</f>
        <v>c</v>
      </c>
      <c r="AC55" s="244" t="str">
        <f aca="false">B12</f>
        <v> Exposure Category</v>
      </c>
      <c r="AD55" s="245" t="s">
        <v>288</v>
      </c>
      <c r="AE55" s="245"/>
      <c r="AF55" s="245" t="s">
        <v>289</v>
      </c>
      <c r="AG55" s="245"/>
      <c r="AH55" s="246" t="s">
        <v>290</v>
      </c>
      <c r="AI55" s="246"/>
    </row>
    <row r="56" customFormat="false" ht="11.85" hidden="false" customHeight="true" outlineLevel="0" collapsed="false">
      <c r="A56" s="4" t="n">
        <v>54</v>
      </c>
      <c r="B56" s="17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79"/>
      <c r="W56" s="4" t="n">
        <f aca="false">IF(G12=AC56,AD56,IF(G12=AC57,AD57,IF(G12=AC58,AD58,IF(G12=AC59,AD59))))</f>
        <v>0.128</v>
      </c>
      <c r="X56" s="4" t="n">
        <f aca="false">IF(G12=AC56,AF56,IF(G12=AC57,AF57,IF(G12=AC58,AF58,IF(G12=AC59,AF59))))</f>
        <v>315</v>
      </c>
      <c r="Y56" s="4" t="n">
        <f aca="false">IF(G12=AC56,AH56,IF(G12=AC57,AH57,IF(G12=AC58,AH58,IF(G12=AC59,AH59))))</f>
        <v>1</v>
      </c>
      <c r="AC56" s="247" t="s">
        <v>56</v>
      </c>
      <c r="AD56" s="248" t="n">
        <v>0.099</v>
      </c>
      <c r="AE56" s="248"/>
      <c r="AF56" s="248" t="n">
        <v>245</v>
      </c>
      <c r="AG56" s="248"/>
      <c r="AH56" s="249" t="n">
        <v>1.137</v>
      </c>
      <c r="AI56" s="249"/>
    </row>
    <row r="57" customFormat="false" ht="11.85" hidden="false" customHeight="true" outlineLevel="0" collapsed="false">
      <c r="A57" s="4" t="n">
        <v>55</v>
      </c>
      <c r="B57" s="84" t="s">
        <v>200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37"/>
      <c r="AC57" s="250" t="s">
        <v>265</v>
      </c>
      <c r="AD57" s="251" t="n">
        <v>0.128</v>
      </c>
      <c r="AE57" s="251"/>
      <c r="AF57" s="251" t="n">
        <v>315</v>
      </c>
      <c r="AG57" s="251"/>
      <c r="AH57" s="252" t="n">
        <v>1</v>
      </c>
      <c r="AI57" s="252"/>
    </row>
    <row r="58" customFormat="false" ht="11.85" hidden="false" customHeight="true" outlineLevel="0" collapsed="false">
      <c r="A58" s="4" t="n">
        <v>56</v>
      </c>
      <c r="B58" s="85" t="s">
        <v>95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30"/>
      <c r="AC58" s="250" t="s">
        <v>291</v>
      </c>
      <c r="AD58" s="251" t="n">
        <v>0.156</v>
      </c>
      <c r="AE58" s="251"/>
      <c r="AF58" s="251" t="n">
        <v>390</v>
      </c>
      <c r="AG58" s="251"/>
      <c r="AH58" s="252" t="n">
        <v>0.881</v>
      </c>
      <c r="AI58" s="252"/>
    </row>
    <row r="59" customFormat="false" ht="11.85" hidden="false" customHeight="true" outlineLevel="0" collapsed="false">
      <c r="A59" s="4" t="n">
        <v>57</v>
      </c>
      <c r="B59" s="85" t="s">
        <v>97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30"/>
      <c r="AC59" s="253" t="s">
        <v>51</v>
      </c>
      <c r="AD59" s="254" t="n">
        <v>0.17</v>
      </c>
      <c r="AE59" s="254"/>
      <c r="AF59" s="254" t="n">
        <v>455</v>
      </c>
      <c r="AG59" s="254"/>
      <c r="AH59" s="255" t="n">
        <v>0.815</v>
      </c>
      <c r="AI59" s="255"/>
    </row>
    <row r="60" customFormat="false" ht="11.85" hidden="false" customHeight="true" outlineLevel="0" collapsed="false">
      <c r="A60" s="4" t="n">
        <v>58</v>
      </c>
      <c r="B60" s="85" t="s">
        <v>98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30"/>
      <c r="AF60" s="4" t="s">
        <v>292</v>
      </c>
      <c r="AG60" s="4" t="s">
        <v>169</v>
      </c>
    </row>
    <row r="61" customFormat="false" ht="11.85" hidden="false" customHeight="true" outlineLevel="0" collapsed="false">
      <c r="A61" s="4" t="n">
        <v>59</v>
      </c>
      <c r="B61" s="85" t="s">
        <v>99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30"/>
    </row>
    <row r="62" customFormat="false" ht="11.85" hidden="false" customHeight="true" outlineLevel="0" collapsed="false">
      <c r="A62" s="82" t="n">
        <v>60</v>
      </c>
      <c r="B62" s="86" t="s">
        <v>100</v>
      </c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52"/>
    </row>
    <row r="63" customFormat="false" ht="11.85" hidden="false" customHeight="true" outlineLevel="0" collapsed="false">
      <c r="A63" s="4"/>
      <c r="B63" s="57" t="str">
        <f aca="false">cosymbol</f>
        <v> NTES</v>
      </c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105" t="str">
        <f aca="false">coname</f>
        <v>Narai Thermal Engineering Services </v>
      </c>
    </row>
    <row r="64" customFormat="false" ht="11.85" hidden="false" customHeight="true" outlineLevel="0" collapsed="false">
      <c r="A64" s="4"/>
    </row>
    <row r="65" customFormat="false" ht="11.85" hidden="false" customHeight="true" outlineLevel="0" collapsed="false">
      <c r="A65" s="4"/>
    </row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</sheetData>
  <mergeCells count="154">
    <mergeCell ref="B1:U2"/>
    <mergeCell ref="R3:U3"/>
    <mergeCell ref="R4:U4"/>
    <mergeCell ref="R5:U5"/>
    <mergeCell ref="R7:U7"/>
    <mergeCell ref="B9:U9"/>
    <mergeCell ref="B10:C11"/>
    <mergeCell ref="G10:I10"/>
    <mergeCell ref="Q10:S10"/>
    <mergeCell ref="G11:I11"/>
    <mergeCell ref="Q11:S11"/>
    <mergeCell ref="G12:I12"/>
    <mergeCell ref="Q12:S12"/>
    <mergeCell ref="G13:I13"/>
    <mergeCell ref="B14:U14"/>
    <mergeCell ref="J16:J17"/>
    <mergeCell ref="P16:P17"/>
    <mergeCell ref="D18:E18"/>
    <mergeCell ref="K18:K19"/>
    <mergeCell ref="P18:P19"/>
    <mergeCell ref="D19:E19"/>
    <mergeCell ref="D20:E20"/>
    <mergeCell ref="L20:L21"/>
    <mergeCell ref="P20:P21"/>
    <mergeCell ref="D21:E21"/>
    <mergeCell ref="Z21:AA21"/>
    <mergeCell ref="P22:P23"/>
    <mergeCell ref="W23:W25"/>
    <mergeCell ref="F25:G25"/>
    <mergeCell ref="B26:U26"/>
    <mergeCell ref="C27:D27"/>
    <mergeCell ref="E27:F27"/>
    <mergeCell ref="K27:L27"/>
    <mergeCell ref="O27:P27"/>
    <mergeCell ref="R27:U27"/>
    <mergeCell ref="C28:D28"/>
    <mergeCell ref="K28:L28"/>
    <mergeCell ref="O28:P28"/>
    <mergeCell ref="R28:S28"/>
    <mergeCell ref="T28:U28"/>
    <mergeCell ref="K29:L29"/>
    <mergeCell ref="O29:P29"/>
    <mergeCell ref="R29:S29"/>
    <mergeCell ref="T29:U29"/>
    <mergeCell ref="C30:D30"/>
    <mergeCell ref="K30:L30"/>
    <mergeCell ref="O30:P30"/>
    <mergeCell ref="R30:U30"/>
    <mergeCell ref="C31:D31"/>
    <mergeCell ref="K31:L31"/>
    <mergeCell ref="O31:P31"/>
    <mergeCell ref="R31:S31"/>
    <mergeCell ref="T31:U31"/>
    <mergeCell ref="C32:D32"/>
    <mergeCell ref="K32:L32"/>
    <mergeCell ref="O32:P32"/>
    <mergeCell ref="R32:S32"/>
    <mergeCell ref="T32:U32"/>
    <mergeCell ref="C33:D33"/>
    <mergeCell ref="K33:L33"/>
    <mergeCell ref="O33:P33"/>
    <mergeCell ref="R33:S33"/>
    <mergeCell ref="T33:U33"/>
    <mergeCell ref="C34:D34"/>
    <mergeCell ref="K34:L34"/>
    <mergeCell ref="O34:P34"/>
    <mergeCell ref="R34:S34"/>
    <mergeCell ref="T34:U34"/>
    <mergeCell ref="C35:D35"/>
    <mergeCell ref="K35:L35"/>
    <mergeCell ref="O35:P35"/>
    <mergeCell ref="R35:S35"/>
    <mergeCell ref="T35:U35"/>
    <mergeCell ref="C36:D36"/>
    <mergeCell ref="K36:L36"/>
    <mergeCell ref="O36:P36"/>
    <mergeCell ref="R36:S36"/>
    <mergeCell ref="T36:U36"/>
    <mergeCell ref="C37:D37"/>
    <mergeCell ref="K37:L37"/>
    <mergeCell ref="O37:P37"/>
    <mergeCell ref="R37:S37"/>
    <mergeCell ref="T37:U37"/>
    <mergeCell ref="C38:D38"/>
    <mergeCell ref="K38:L38"/>
    <mergeCell ref="O38:P38"/>
    <mergeCell ref="R38:S38"/>
    <mergeCell ref="T38:U38"/>
    <mergeCell ref="C39:D39"/>
    <mergeCell ref="K39:L39"/>
    <mergeCell ref="O39:P39"/>
    <mergeCell ref="R39:S39"/>
    <mergeCell ref="T39:U39"/>
    <mergeCell ref="C40:D40"/>
    <mergeCell ref="K40:L40"/>
    <mergeCell ref="O40:P40"/>
    <mergeCell ref="R40:S40"/>
    <mergeCell ref="T40:U40"/>
    <mergeCell ref="C41:D41"/>
    <mergeCell ref="K41:L41"/>
    <mergeCell ref="O41:P41"/>
    <mergeCell ref="R41:S41"/>
    <mergeCell ref="T41:U41"/>
    <mergeCell ref="C42:D42"/>
    <mergeCell ref="K42:L42"/>
    <mergeCell ref="O42:P42"/>
    <mergeCell ref="R42:S42"/>
    <mergeCell ref="T42:U42"/>
    <mergeCell ref="C43:D43"/>
    <mergeCell ref="K43:L43"/>
    <mergeCell ref="O43:P43"/>
    <mergeCell ref="R43:S43"/>
    <mergeCell ref="T43:U43"/>
    <mergeCell ref="C44:D44"/>
    <mergeCell ref="K44:L44"/>
    <mergeCell ref="O44:P44"/>
    <mergeCell ref="R44:S44"/>
    <mergeCell ref="T44:U44"/>
    <mergeCell ref="C45:D45"/>
    <mergeCell ref="K45:L45"/>
    <mergeCell ref="O45:P45"/>
    <mergeCell ref="R45:S45"/>
    <mergeCell ref="T45:U45"/>
    <mergeCell ref="C46:D46"/>
    <mergeCell ref="K46:L46"/>
    <mergeCell ref="O46:P46"/>
    <mergeCell ref="R46:S46"/>
    <mergeCell ref="T46:U46"/>
    <mergeCell ref="C47:D47"/>
    <mergeCell ref="K47:L47"/>
    <mergeCell ref="O47:P47"/>
    <mergeCell ref="R47:S47"/>
    <mergeCell ref="T47:U47"/>
    <mergeCell ref="O48:P48"/>
    <mergeCell ref="R48:S48"/>
    <mergeCell ref="T48:U48"/>
    <mergeCell ref="I50:J50"/>
    <mergeCell ref="R50:S50"/>
    <mergeCell ref="B54:U54"/>
    <mergeCell ref="AD55:AE55"/>
    <mergeCell ref="AF55:AG55"/>
    <mergeCell ref="AH55:AI55"/>
    <mergeCell ref="AD56:AE56"/>
    <mergeCell ref="AF56:AG56"/>
    <mergeCell ref="AH56:AI56"/>
    <mergeCell ref="AD57:AE57"/>
    <mergeCell ref="AF57:AG57"/>
    <mergeCell ref="AH57:AI57"/>
    <mergeCell ref="AD58:AE58"/>
    <mergeCell ref="AF58:AG58"/>
    <mergeCell ref="AH58:AI58"/>
    <mergeCell ref="AD59:AE59"/>
    <mergeCell ref="AF59:AG59"/>
    <mergeCell ref="AH59:AI59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828125" defaultRowHeight="11.25" zeroHeight="false" outlineLevelRow="0" outlineLevelCol="0"/>
  <cols>
    <col collapsed="false" customWidth="true" hidden="false" outlineLevel="0" max="54" min="1" style="1" width="3.77"/>
    <col collapsed="false" customWidth="false" hidden="false" outlineLevel="0" max="257" min="55" style="1" width="8.88"/>
  </cols>
  <sheetData>
    <row r="1" customFormat="false" ht="11.85" hidden="false" customHeight="true" outlineLevel="0" collapsed="false">
      <c r="B1" s="88" t="s">
        <v>103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</row>
    <row r="2" customFormat="false" ht="11.85" hidden="false" customHeight="true" outlineLevel="0" collapsed="false"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</row>
    <row r="3" customFormat="false" ht="11.85" hidden="false" customHeight="true" outlineLevel="0" collapsed="false">
      <c r="A3" s="4" t="n">
        <v>1</v>
      </c>
      <c r="B3" s="5" t="s">
        <v>2</v>
      </c>
      <c r="C3" s="6"/>
      <c r="D3" s="6"/>
      <c r="E3" s="89" t="str">
        <f aca="false">project</f>
        <v>Misurata Combined Cycle Projects</v>
      </c>
      <c r="F3" s="6"/>
      <c r="G3" s="6"/>
      <c r="H3" s="6"/>
      <c r="I3" s="6"/>
      <c r="J3" s="6"/>
      <c r="K3" s="6"/>
      <c r="L3" s="6"/>
      <c r="M3" s="6"/>
      <c r="N3" s="6"/>
      <c r="O3" s="6"/>
      <c r="P3" s="8" t="str">
        <f aca="false">jobnoid</f>
        <v>Job No.</v>
      </c>
      <c r="Q3" s="8"/>
      <c r="R3" s="90" t="str">
        <f aca="false">jobno</f>
        <v>SO-2219</v>
      </c>
      <c r="S3" s="90"/>
      <c r="T3" s="90"/>
      <c r="U3" s="90"/>
    </row>
    <row r="4" customFormat="false" ht="11.85" hidden="false" customHeight="true" outlineLevel="0" collapsed="false">
      <c r="A4" s="4" t="n">
        <v>2</v>
      </c>
      <c r="B4" s="12" t="s">
        <v>10</v>
      </c>
      <c r="C4" s="13"/>
      <c r="D4" s="13"/>
      <c r="E4" s="29" t="str">
        <f aca="false">client</f>
        <v>GECOL / Lybia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 t="s">
        <v>12</v>
      </c>
      <c r="Q4" s="13"/>
      <c r="R4" s="15" t="s">
        <v>104</v>
      </c>
      <c r="S4" s="15"/>
      <c r="T4" s="15"/>
      <c r="U4" s="15"/>
    </row>
    <row r="5" customFormat="false" ht="11.85" hidden="false" customHeight="true" outlineLevel="0" collapsed="false">
      <c r="A5" s="4" t="n">
        <v>3</v>
      </c>
      <c r="B5" s="12" t="s">
        <v>16</v>
      </c>
      <c r="C5" s="13"/>
      <c r="D5" s="13"/>
      <c r="E5" s="29" t="str">
        <f aca="false">contractor</f>
        <v>Daewoo E&amp;C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18</v>
      </c>
      <c r="Q5" s="13"/>
      <c r="R5" s="16" t="s">
        <v>293</v>
      </c>
      <c r="S5" s="16"/>
      <c r="T5" s="16"/>
      <c r="U5" s="16"/>
    </row>
    <row r="6" customFormat="false" ht="11.85" hidden="false" customHeight="true" outlineLevel="0" collapsed="false">
      <c r="A6" s="4" t="n">
        <v>4</v>
      </c>
      <c r="B6" s="17" t="s">
        <v>106</v>
      </c>
      <c r="C6" s="18"/>
      <c r="D6" s="18"/>
      <c r="E6" s="91" t="s">
        <v>294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20" t="s">
        <v>22</v>
      </c>
      <c r="Q6" s="20"/>
      <c r="R6" s="21" t="n">
        <v>0</v>
      </c>
      <c r="S6" s="22"/>
      <c r="T6" s="22"/>
      <c r="U6" s="23"/>
      <c r="W6" s="24" t="str">
        <f aca="false">windstd</f>
        <v>ASCE 7-10</v>
      </c>
    </row>
    <row r="7" customFormat="false" ht="11.85" hidden="false" customHeight="true" outlineLevel="0" collapsed="false">
      <c r="A7" s="4" t="n">
        <v>5</v>
      </c>
      <c r="B7" s="25" t="s">
        <v>24</v>
      </c>
      <c r="C7" s="8"/>
      <c r="D7" s="8"/>
      <c r="E7" s="35" t="str">
        <f aca="false">service</f>
        <v>Stack</v>
      </c>
      <c r="F7" s="8"/>
      <c r="G7" s="8"/>
      <c r="H7" s="8"/>
      <c r="I7" s="8"/>
      <c r="J7" s="8"/>
      <c r="K7" s="8"/>
      <c r="L7" s="8"/>
      <c r="M7" s="8"/>
      <c r="N7" s="8"/>
      <c r="O7" s="8"/>
      <c r="P7" s="8" t="s">
        <v>26</v>
      </c>
      <c r="Q7" s="8"/>
      <c r="R7" s="92" t="str">
        <f aca="false">itemno</f>
        <v>S - 100</v>
      </c>
      <c r="S7" s="92"/>
      <c r="T7" s="92"/>
      <c r="U7" s="92"/>
      <c r="W7" s="93" t="str">
        <f aca="false">IF(W6=E6,"Yes","No")</f>
        <v>No</v>
      </c>
      <c r="X7" s="1" t="s">
        <v>107</v>
      </c>
    </row>
    <row r="8" customFormat="false" ht="11.85" hidden="false" customHeight="true" outlineLevel="0" collapsed="false">
      <c r="A8" s="4" t="n">
        <v>6</v>
      </c>
      <c r="B8" s="12"/>
      <c r="C8" s="13"/>
      <c r="D8" s="13"/>
      <c r="E8" s="29"/>
      <c r="F8" s="13"/>
      <c r="G8" s="13"/>
      <c r="H8" s="13"/>
      <c r="I8" s="13"/>
      <c r="J8" s="13"/>
      <c r="K8" s="13"/>
      <c r="L8" s="13"/>
      <c r="M8" s="29"/>
      <c r="N8" s="13"/>
      <c r="O8" s="13"/>
      <c r="P8" s="13"/>
      <c r="Q8" s="13"/>
      <c r="R8" s="13"/>
      <c r="S8" s="13"/>
      <c r="T8" s="13"/>
      <c r="U8" s="30"/>
    </row>
    <row r="9" customFormat="false" ht="11.85" hidden="false" customHeight="true" outlineLevel="0" collapsed="false">
      <c r="A9" s="4" t="n">
        <v>7</v>
      </c>
      <c r="B9" s="33" t="s">
        <v>31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W9" s="10" t="s">
        <v>295</v>
      </c>
    </row>
    <row r="10" customFormat="false" ht="11.85" hidden="false" customHeight="true" outlineLevel="0" collapsed="false">
      <c r="A10" s="4" t="n">
        <v>8</v>
      </c>
      <c r="B10" s="256" t="s">
        <v>296</v>
      </c>
      <c r="C10" s="257"/>
      <c r="D10" s="8"/>
      <c r="E10" s="8"/>
      <c r="F10" s="8"/>
      <c r="G10" s="95" t="s">
        <v>163</v>
      </c>
      <c r="H10" s="95"/>
      <c r="I10" s="95"/>
      <c r="J10" s="8"/>
      <c r="K10" s="37"/>
      <c r="L10" s="25"/>
      <c r="M10" s="8"/>
      <c r="N10" s="8"/>
      <c r="O10" s="8"/>
      <c r="P10" s="8"/>
      <c r="Q10" s="8"/>
      <c r="R10" s="8"/>
      <c r="S10" s="8"/>
      <c r="T10" s="8"/>
      <c r="U10" s="37"/>
      <c r="W10" s="1" t="str">
        <f aca="false">B10</f>
        <v> Zone of Wind</v>
      </c>
      <c r="AB10" s="127" t="s">
        <v>163</v>
      </c>
      <c r="AC10" s="127" t="s">
        <v>175</v>
      </c>
      <c r="AD10" s="127" t="s">
        <v>117</v>
      </c>
    </row>
    <row r="11" customFormat="false" ht="11.85" hidden="false" customHeight="true" outlineLevel="0" collapsed="false">
      <c r="A11" s="4" t="n">
        <v>9</v>
      </c>
      <c r="B11" s="258" t="s">
        <v>297</v>
      </c>
      <c r="C11" s="259"/>
      <c r="D11" s="13"/>
      <c r="E11" s="29" t="s">
        <v>298</v>
      </c>
      <c r="F11" s="13" t="s">
        <v>108</v>
      </c>
      <c r="G11" s="97" t="str">
        <f aca="false">IF(W7&lt;&gt;"Yes","***",windspeed)</f>
        <v>***</v>
      </c>
      <c r="H11" s="13" t="s">
        <v>47</v>
      </c>
      <c r="I11" s="96" t="s">
        <v>108</v>
      </c>
      <c r="J11" s="96" t="str">
        <f aca="false">IF(W7&lt;&gt;"Yes","***",IF(G11&lt;=0,"***",G11/1609*3600))</f>
        <v>***</v>
      </c>
      <c r="K11" s="30" t="s">
        <v>109</v>
      </c>
      <c r="L11" s="12" t="s">
        <v>110</v>
      </c>
      <c r="M11" s="13"/>
      <c r="N11" s="13"/>
      <c r="O11" s="13"/>
      <c r="P11" s="13"/>
      <c r="Q11" s="97" t="str">
        <f aca="false">IF(W7&lt;&gt;"Yes","***",insut)</f>
        <v>***</v>
      </c>
      <c r="R11" s="97"/>
      <c r="S11" s="97"/>
      <c r="T11" s="13" t="s">
        <v>38</v>
      </c>
      <c r="U11" s="30"/>
      <c r="W11" s="1" t="str">
        <f aca="false">B11&amp;", "&amp;E11</f>
        <v> Ref. Speed of Wind, Vref</v>
      </c>
      <c r="AB11" s="127" t="n">
        <v>25</v>
      </c>
      <c r="AC11" s="127" t="n">
        <v>28</v>
      </c>
      <c r="AD11" s="127" t="n">
        <v>31</v>
      </c>
    </row>
    <row r="12" customFormat="false" ht="11.85" hidden="false" customHeight="true" outlineLevel="0" collapsed="false">
      <c r="A12" s="4" t="n">
        <v>10</v>
      </c>
      <c r="B12" s="12" t="s">
        <v>299</v>
      </c>
      <c r="C12" s="13"/>
      <c r="D12" s="13"/>
      <c r="E12" s="13"/>
      <c r="F12" s="13"/>
      <c r="G12" s="97" t="s">
        <v>163</v>
      </c>
      <c r="H12" s="97"/>
      <c r="I12" s="97"/>
      <c r="J12" s="13"/>
      <c r="K12" s="30"/>
      <c r="L12" s="12" t="s">
        <v>41</v>
      </c>
      <c r="M12" s="13"/>
      <c r="N12" s="13"/>
      <c r="O12" s="13"/>
      <c r="P12" s="13"/>
      <c r="Q12" s="13" t="str">
        <f aca="false">IF(W7&lt;&gt;"Yes","***",instplatform)</f>
        <v>***</v>
      </c>
      <c r="R12" s="13"/>
      <c r="S12" s="13"/>
      <c r="T12" s="13"/>
      <c r="U12" s="30"/>
    </row>
    <row r="13" customFormat="false" ht="11.85" hidden="false" customHeight="true" outlineLevel="0" collapsed="false">
      <c r="A13" s="4" t="n">
        <v>11</v>
      </c>
      <c r="B13" s="48" t="s">
        <v>300</v>
      </c>
      <c r="C13" s="49"/>
      <c r="D13" s="49"/>
      <c r="E13" s="49"/>
      <c r="F13" s="49"/>
      <c r="G13" s="51" t="s">
        <v>175</v>
      </c>
      <c r="H13" s="51"/>
      <c r="I13" s="51"/>
      <c r="J13" s="49"/>
      <c r="K13" s="52"/>
      <c r="L13" s="48"/>
      <c r="M13" s="49"/>
      <c r="N13" s="49"/>
      <c r="O13" s="49"/>
      <c r="P13" s="49"/>
      <c r="Q13" s="49"/>
      <c r="R13" s="49"/>
      <c r="S13" s="49"/>
      <c r="T13" s="49"/>
      <c r="U13" s="52"/>
      <c r="W13" s="24" t="str">
        <f aca="false">B13</f>
        <v> Category of Construction</v>
      </c>
      <c r="AA13" s="1" t="s">
        <v>301</v>
      </c>
      <c r="AB13" s="1" t="s">
        <v>302</v>
      </c>
      <c r="AD13" s="24" t="s">
        <v>303</v>
      </c>
    </row>
    <row r="14" customFormat="false" ht="11.85" hidden="false" customHeight="true" outlineLevel="0" collapsed="false">
      <c r="A14" s="4" t="n">
        <v>12</v>
      </c>
      <c r="B14" s="33" t="s">
        <v>119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</row>
    <row r="15" customFormat="false" ht="11.85" hidden="false" customHeight="true" outlineLevel="0" collapsed="false">
      <c r="A15" s="4" t="n">
        <v>13</v>
      </c>
      <c r="B15" s="59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1"/>
      <c r="W15" s="10" t="str">
        <f aca="false">B12</f>
        <v> Land Category</v>
      </c>
      <c r="AA15" s="1" t="s">
        <v>301</v>
      </c>
      <c r="AB15" s="1" t="s">
        <v>304</v>
      </c>
      <c r="AD15" s="24" t="s">
        <v>305</v>
      </c>
    </row>
    <row r="16" customFormat="false" ht="11.85" hidden="false" customHeight="true" outlineLevel="0" collapsed="false">
      <c r="A16" s="4" t="n">
        <v>14</v>
      </c>
      <c r="B16" s="62"/>
      <c r="C16" s="57"/>
      <c r="D16" s="57"/>
      <c r="E16" s="57"/>
      <c r="F16" s="57"/>
      <c r="G16" s="57"/>
      <c r="H16" s="57"/>
      <c r="I16" s="57"/>
      <c r="J16" s="98" t="s">
        <v>121</v>
      </c>
      <c r="K16" s="57"/>
      <c r="L16" s="57"/>
      <c r="M16" s="57"/>
      <c r="N16" s="57"/>
      <c r="O16" s="57"/>
      <c r="P16" s="99" t="s">
        <v>122</v>
      </c>
      <c r="Q16" s="57"/>
      <c r="R16" s="57"/>
      <c r="S16" s="57"/>
      <c r="T16" s="57"/>
      <c r="U16" s="63"/>
      <c r="W16" s="54" t="s">
        <v>163</v>
      </c>
      <c r="X16" s="1" t="s">
        <v>306</v>
      </c>
    </row>
    <row r="17" customFormat="false" ht="11.85" hidden="false" customHeight="true" outlineLevel="0" collapsed="false">
      <c r="A17" s="4" t="n">
        <v>15</v>
      </c>
      <c r="B17" s="62"/>
      <c r="C17" s="57"/>
      <c r="D17" s="57"/>
      <c r="E17" s="57"/>
      <c r="F17" s="57"/>
      <c r="G17" s="57"/>
      <c r="H17" s="57"/>
      <c r="I17" s="57"/>
      <c r="J17" s="98"/>
      <c r="K17" s="57"/>
      <c r="L17" s="57"/>
      <c r="M17" s="57"/>
      <c r="N17" s="57"/>
      <c r="O17" s="57"/>
      <c r="P17" s="99"/>
      <c r="Q17" s="57"/>
      <c r="R17" s="57"/>
      <c r="S17" s="57"/>
      <c r="T17" s="57"/>
      <c r="U17" s="63"/>
      <c r="W17" s="54" t="s">
        <v>175</v>
      </c>
      <c r="X17" s="1" t="s">
        <v>307</v>
      </c>
    </row>
    <row r="18" customFormat="false" ht="11.85" hidden="false" customHeight="true" outlineLevel="0" collapsed="false">
      <c r="A18" s="4" t="n">
        <v>16</v>
      </c>
      <c r="B18" s="62"/>
      <c r="C18" s="57"/>
      <c r="D18" s="64" t="s">
        <v>8</v>
      </c>
      <c r="E18" s="64"/>
      <c r="F18" s="100" t="str">
        <f aca="false">IF(W7&lt;&gt;"Yes","***",shellh)</f>
        <v>***</v>
      </c>
      <c r="G18" s="100" t="str">
        <f aca="false">IF(W7&lt;&gt;"Yes","***",G24+F18)</f>
        <v>***</v>
      </c>
      <c r="H18" s="57"/>
      <c r="I18" s="57"/>
      <c r="J18" s="57"/>
      <c r="K18" s="101" t="s">
        <v>123</v>
      </c>
      <c r="L18" s="57"/>
      <c r="M18" s="57"/>
      <c r="N18" s="57"/>
      <c r="O18" s="57"/>
      <c r="P18" s="102" t="s">
        <v>124</v>
      </c>
      <c r="Q18" s="57"/>
      <c r="R18" s="57"/>
      <c r="S18" s="57"/>
      <c r="T18" s="57"/>
      <c r="U18" s="63"/>
      <c r="W18" s="54" t="s">
        <v>117</v>
      </c>
      <c r="X18" s="1" t="s">
        <v>308</v>
      </c>
    </row>
    <row r="19" customFormat="false" ht="11.85" hidden="false" customHeight="true" outlineLevel="0" collapsed="false">
      <c r="A19" s="4" t="n">
        <v>17</v>
      </c>
      <c r="B19" s="62"/>
      <c r="C19" s="57"/>
      <c r="D19" s="103" t="str">
        <f aca="false">IF(W7&lt;&gt;"Yes","***",IF(G11&lt;=0,"***",D21+2*C21+2*Q11))</f>
        <v>***</v>
      </c>
      <c r="E19" s="103"/>
      <c r="F19" s="100"/>
      <c r="G19" s="100"/>
      <c r="H19" s="57"/>
      <c r="I19" s="57"/>
      <c r="J19" s="57"/>
      <c r="K19" s="101"/>
      <c r="L19" s="57"/>
      <c r="M19" s="57"/>
      <c r="N19" s="57"/>
      <c r="O19" s="57"/>
      <c r="P19" s="102"/>
      <c r="Q19" s="57"/>
      <c r="R19" s="57"/>
      <c r="S19" s="57"/>
      <c r="T19" s="57"/>
      <c r="U19" s="63"/>
      <c r="W19" s="54" t="s">
        <v>178</v>
      </c>
      <c r="X19" s="1" t="s">
        <v>309</v>
      </c>
    </row>
    <row r="20" customFormat="false" ht="11.85" hidden="false" customHeight="true" outlineLevel="0" collapsed="false">
      <c r="A20" s="4" t="n">
        <v>18</v>
      </c>
      <c r="B20" s="62"/>
      <c r="C20" s="64" t="s">
        <v>7</v>
      </c>
      <c r="D20" s="64" t="s">
        <v>6</v>
      </c>
      <c r="E20" s="64"/>
      <c r="F20" s="100"/>
      <c r="G20" s="100"/>
      <c r="H20" s="57"/>
      <c r="I20" s="57"/>
      <c r="J20" s="104" t="s">
        <v>125</v>
      </c>
      <c r="K20" s="57"/>
      <c r="L20" s="101" t="s">
        <v>126</v>
      </c>
      <c r="M20" s="57"/>
      <c r="N20" s="57"/>
      <c r="O20" s="57"/>
      <c r="P20" s="102" t="s">
        <v>127</v>
      </c>
      <c r="Q20" s="57"/>
      <c r="R20" s="57"/>
      <c r="S20" s="57"/>
      <c r="T20" s="57"/>
      <c r="U20" s="63"/>
    </row>
    <row r="21" customFormat="false" ht="11.85" hidden="false" customHeight="true" outlineLevel="0" collapsed="false">
      <c r="A21" s="4" t="n">
        <v>19</v>
      </c>
      <c r="B21" s="62"/>
      <c r="C21" s="82" t="str">
        <f aca="false">IF(W7&lt;&gt;"Yes","***",shellt)</f>
        <v>***</v>
      </c>
      <c r="D21" s="103" t="str">
        <f aca="false">IF(W7&lt;&gt;"Yes","***",shellid)</f>
        <v>***</v>
      </c>
      <c r="E21" s="103"/>
      <c r="F21" s="100"/>
      <c r="G21" s="100"/>
      <c r="H21" s="57"/>
      <c r="I21" s="57"/>
      <c r="K21" s="105" t="s">
        <v>128</v>
      </c>
      <c r="L21" s="101"/>
      <c r="M21" s="57"/>
      <c r="N21" s="57"/>
      <c r="O21" s="57"/>
      <c r="P21" s="102"/>
      <c r="Q21" s="57"/>
      <c r="R21" s="57"/>
      <c r="S21" s="57"/>
      <c r="T21" s="57"/>
      <c r="U21" s="63"/>
    </row>
    <row r="22" customFormat="false" ht="11.85" hidden="false" customHeight="true" outlineLevel="0" collapsed="false">
      <c r="A22" s="4" t="n">
        <v>20</v>
      </c>
      <c r="B22" s="62"/>
      <c r="C22" s="57"/>
      <c r="D22" s="57"/>
      <c r="E22" s="57"/>
      <c r="F22" s="57"/>
      <c r="G22" s="57"/>
      <c r="H22" s="57"/>
      <c r="I22" s="57"/>
      <c r="J22" s="57"/>
      <c r="L22" s="105" t="s">
        <v>129</v>
      </c>
      <c r="M22" s="105" t="s">
        <v>130</v>
      </c>
      <c r="N22" s="57"/>
      <c r="O22" s="57"/>
      <c r="P22" s="102" t="s">
        <v>131</v>
      </c>
      <c r="Q22" s="57"/>
      <c r="R22" s="57"/>
      <c r="S22" s="57"/>
      <c r="T22" s="57"/>
      <c r="U22" s="63"/>
    </row>
    <row r="23" customFormat="false" ht="11.85" hidden="false" customHeight="true" outlineLevel="0" collapsed="false">
      <c r="A23" s="4" t="n">
        <v>21</v>
      </c>
      <c r="B23" s="62"/>
      <c r="C23" s="57"/>
      <c r="D23" s="57"/>
      <c r="E23" s="57"/>
      <c r="F23" s="57"/>
      <c r="G23" s="57"/>
      <c r="H23" s="57"/>
      <c r="I23" s="57"/>
      <c r="J23" s="57"/>
      <c r="K23" s="57"/>
      <c r="M23" s="105" t="s">
        <v>132</v>
      </c>
      <c r="N23" s="57"/>
      <c r="O23" s="57"/>
      <c r="P23" s="102"/>
      <c r="Q23" s="57"/>
      <c r="R23" s="57"/>
      <c r="S23" s="57"/>
      <c r="T23" s="57"/>
      <c r="U23" s="63"/>
    </row>
    <row r="24" customFormat="false" ht="11.85" hidden="false" customHeight="true" outlineLevel="0" collapsed="false">
      <c r="A24" s="4" t="n">
        <v>22</v>
      </c>
      <c r="B24" s="62"/>
      <c r="C24" s="57"/>
      <c r="D24" s="57"/>
      <c r="E24" s="57"/>
      <c r="F24" s="57"/>
      <c r="G24" s="106" t="str">
        <f aca="false">IF(W7&lt;&gt;"Yes","***",foundh)</f>
        <v>***</v>
      </c>
      <c r="H24" s="57"/>
      <c r="I24" s="57"/>
      <c r="J24" s="57"/>
      <c r="K24" s="57"/>
      <c r="L24" s="57"/>
      <c r="N24" s="57"/>
      <c r="O24" s="57"/>
      <c r="P24" s="107"/>
      <c r="Q24" s="57"/>
      <c r="R24" s="57"/>
      <c r="S24" s="57"/>
      <c r="T24" s="57"/>
      <c r="U24" s="63"/>
    </row>
    <row r="25" customFormat="false" ht="11.85" hidden="false" customHeight="true" outlineLevel="0" collapsed="false">
      <c r="A25" s="4" t="n">
        <v>23</v>
      </c>
      <c r="B25" s="67"/>
      <c r="C25" s="20"/>
      <c r="D25" s="20"/>
      <c r="E25" s="20"/>
      <c r="F25" s="68" t="s">
        <v>70</v>
      </c>
      <c r="G25" s="68"/>
      <c r="H25" s="20"/>
      <c r="I25" s="20"/>
      <c r="J25" s="20"/>
      <c r="K25" s="20"/>
      <c r="L25" s="20"/>
      <c r="M25" s="20"/>
      <c r="N25" s="20"/>
      <c r="O25" s="108" t="s">
        <v>133</v>
      </c>
      <c r="P25" s="20"/>
      <c r="Q25" s="20"/>
      <c r="R25" s="20"/>
      <c r="S25" s="20"/>
      <c r="T25" s="20"/>
      <c r="U25" s="69"/>
    </row>
    <row r="26" customFormat="false" ht="11.85" hidden="false" customHeight="true" outlineLevel="0" collapsed="false">
      <c r="A26" s="4" t="n">
        <v>24</v>
      </c>
      <c r="B26" s="33" t="s">
        <v>134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Z26" s="46" t="s">
        <v>35</v>
      </c>
      <c r="AA26" s="46"/>
    </row>
    <row r="27" customFormat="false" ht="11.85" hidden="false" customHeight="true" outlineLevel="0" collapsed="false">
      <c r="A27" s="4" t="n">
        <v>25</v>
      </c>
      <c r="B27" s="109" t="s">
        <v>135</v>
      </c>
      <c r="C27" s="110" t="s">
        <v>69</v>
      </c>
      <c r="D27" s="110"/>
      <c r="E27" s="111" t="s">
        <v>136</v>
      </c>
      <c r="F27" s="111"/>
      <c r="G27" s="112" t="s">
        <v>135</v>
      </c>
      <c r="H27" s="113" t="s">
        <v>137</v>
      </c>
      <c r="I27" s="111"/>
      <c r="J27" s="260"/>
      <c r="K27" s="117" t="s">
        <v>310</v>
      </c>
      <c r="L27" s="117"/>
      <c r="M27" s="117" t="s">
        <v>202</v>
      </c>
      <c r="N27" s="117"/>
      <c r="O27" s="117" t="s">
        <v>143</v>
      </c>
      <c r="P27" s="117"/>
      <c r="Q27" s="118" t="s">
        <v>135</v>
      </c>
      <c r="R27" s="117" t="s">
        <v>144</v>
      </c>
      <c r="S27" s="117"/>
      <c r="T27" s="117"/>
      <c r="U27" s="117"/>
      <c r="W27" s="10" t="s">
        <v>145</v>
      </c>
      <c r="Y27" s="72" t="s">
        <v>8</v>
      </c>
      <c r="Z27" s="119" t="s">
        <v>146</v>
      </c>
      <c r="AA27" s="72" t="s">
        <v>147</v>
      </c>
    </row>
    <row r="28" customFormat="false" ht="11.85" hidden="false" customHeight="true" outlineLevel="0" collapsed="false">
      <c r="A28" s="4" t="n">
        <v>26</v>
      </c>
      <c r="B28" s="120" t="s">
        <v>148</v>
      </c>
      <c r="C28" s="121" t="str">
        <f aca="false">"fr. "&amp;F25</f>
        <v>fr. Ground</v>
      </c>
      <c r="D28" s="121"/>
      <c r="E28" s="122" t="s">
        <v>149</v>
      </c>
      <c r="F28" s="123"/>
      <c r="G28" s="123" t="s">
        <v>150</v>
      </c>
      <c r="H28" s="124" t="s">
        <v>151</v>
      </c>
      <c r="I28" s="125"/>
      <c r="J28" s="181"/>
      <c r="K28" s="120" t="s">
        <v>311</v>
      </c>
      <c r="L28" s="120"/>
      <c r="M28" s="120" t="s">
        <v>311</v>
      </c>
      <c r="N28" s="120"/>
      <c r="O28" s="120" t="str">
        <f aca="false">M29&amp;"  x  "&amp;H29</f>
        <v>q  x  Af</v>
      </c>
      <c r="P28" s="120"/>
      <c r="Q28" s="126" t="s">
        <v>155</v>
      </c>
      <c r="R28" s="120" t="s">
        <v>156</v>
      </c>
      <c r="S28" s="120"/>
      <c r="T28" s="120" t="s">
        <v>157</v>
      </c>
      <c r="U28" s="120"/>
      <c r="W28" s="101" t="s">
        <v>158</v>
      </c>
      <c r="X28" s="4" t="s">
        <v>159</v>
      </c>
      <c r="Y28" s="4" t="n">
        <v>1200</v>
      </c>
      <c r="Z28" s="127" t="n">
        <v>1.6</v>
      </c>
      <c r="AA28" s="127" t="n">
        <v>2</v>
      </c>
    </row>
    <row r="29" customFormat="false" ht="11.85" hidden="false" customHeight="true" outlineLevel="0" collapsed="false">
      <c r="A29" s="4" t="n">
        <v>27</v>
      </c>
      <c r="B29" s="120"/>
      <c r="C29" s="128"/>
      <c r="D29" s="46"/>
      <c r="E29" s="122"/>
      <c r="F29" s="123" t="s">
        <v>160</v>
      </c>
      <c r="G29" s="123" t="str">
        <f aca="false">P16</f>
        <v>hi </v>
      </c>
      <c r="H29" s="124" t="s">
        <v>161</v>
      </c>
      <c r="I29" s="122" t="str">
        <f aca="false">F69</f>
        <v>Cr(z)</v>
      </c>
      <c r="J29" s="181" t="str">
        <f aca="false">F71</f>
        <v>Ce(z)</v>
      </c>
      <c r="K29" s="120" t="str">
        <f aca="false">F74</f>
        <v>qdyn(z)</v>
      </c>
      <c r="L29" s="120"/>
      <c r="M29" s="120" t="str">
        <f aca="false">F83</f>
        <v>q</v>
      </c>
      <c r="N29" s="120"/>
      <c r="O29" s="120" t="str">
        <f aca="false">J16</f>
        <v>Fwi</v>
      </c>
      <c r="P29" s="120"/>
      <c r="Q29" s="126" t="str">
        <f aca="false">"Hgt,"&amp;J20</f>
        <v>Hgt,Hi </v>
      </c>
      <c r="R29" s="120" t="s">
        <v>167</v>
      </c>
      <c r="S29" s="120"/>
      <c r="T29" s="120" t="s">
        <v>168</v>
      </c>
      <c r="U29" s="120"/>
      <c r="W29" s="101"/>
      <c r="X29" s="4" t="s">
        <v>159</v>
      </c>
      <c r="Y29" s="4" t="n">
        <v>2400</v>
      </c>
      <c r="Z29" s="127" t="n">
        <v>1.4</v>
      </c>
      <c r="AA29" s="127" t="n">
        <v>1.6</v>
      </c>
    </row>
    <row r="30" customFormat="false" ht="11.85" hidden="false" customHeight="true" outlineLevel="0" collapsed="false">
      <c r="A30" s="4" t="n">
        <v>28</v>
      </c>
      <c r="B30" s="129"/>
      <c r="C30" s="129" t="s">
        <v>38</v>
      </c>
      <c r="D30" s="129"/>
      <c r="E30" s="130"/>
      <c r="F30" s="131" t="s">
        <v>169</v>
      </c>
      <c r="G30" s="131" t="s">
        <v>169</v>
      </c>
      <c r="H30" s="132" t="s">
        <v>170</v>
      </c>
      <c r="I30" s="130"/>
      <c r="J30" s="183"/>
      <c r="K30" s="133" t="s">
        <v>171</v>
      </c>
      <c r="L30" s="133"/>
      <c r="M30" s="129"/>
      <c r="N30" s="129"/>
      <c r="O30" s="133" t="s">
        <v>82</v>
      </c>
      <c r="P30" s="133"/>
      <c r="Q30" s="105" t="s">
        <v>169</v>
      </c>
      <c r="R30" s="134" t="str">
        <f aca="false">O30&amp;"-"&amp;Q30</f>
        <v>kgf-m</v>
      </c>
      <c r="S30" s="134"/>
      <c r="T30" s="134"/>
      <c r="U30" s="134"/>
      <c r="V30" s="72" t="s">
        <v>150</v>
      </c>
      <c r="W30" s="101"/>
      <c r="X30" s="4" t="s">
        <v>172</v>
      </c>
      <c r="Y30" s="4" t="n">
        <f aca="false">Y29</f>
        <v>2400</v>
      </c>
      <c r="Z30" s="127" t="n">
        <v>1.2</v>
      </c>
      <c r="AA30" s="127" t="n">
        <v>1.4</v>
      </c>
    </row>
    <row r="31" customFormat="false" ht="11.85" hidden="false" customHeight="true" outlineLevel="0" collapsed="false">
      <c r="A31" s="4" t="n">
        <v>29</v>
      </c>
      <c r="B31" s="135" t="n">
        <f aca="false">IF(G11&lt;=0,"***",16)</f>
        <v>16</v>
      </c>
      <c r="C31" s="136" t="str">
        <f aca="false">IF(G11&lt;=0,"***",IF(C32="***","***",IF(G18&lt;=C32,"***",IF(C32=G18,"***",G18))))</f>
        <v>***</v>
      </c>
      <c r="D31" s="136"/>
      <c r="E31" s="137" t="str">
        <f aca="false">IF(G11&lt;=0,"***",IF(C31="***","***",E32))</f>
        <v>***</v>
      </c>
      <c r="F31" s="138" t="str">
        <f aca="false">IF(G11&lt;=0,"***",IF(C31="***","***",E31*D19/1000))</f>
        <v>***</v>
      </c>
      <c r="G31" s="138" t="str">
        <f aca="false">IF(G11&lt;=0,"***",IF(C31="***","***",C31/1000-C32/1000))</f>
        <v>***</v>
      </c>
      <c r="H31" s="139" t="str">
        <f aca="false">IF(G11&lt;=0,"***",IF(C31="***","***",F31*G31))</f>
        <v>***</v>
      </c>
      <c r="I31" s="137" t="str">
        <f aca="false">IF(G$11&lt;=0,"***",IF(C31="***","***",R$67*LN(C31/1000/R$68)))</f>
        <v>***</v>
      </c>
      <c r="J31" s="139" t="str">
        <f aca="false">IF(G$11&lt;=0,"***",IF(C31="***","***",H$70^2*I31^2*(1+7*R$67/(I31*H$70))))</f>
        <v>***</v>
      </c>
      <c r="K31" s="261" t="str">
        <f aca="false">IF(G$11&lt;=0,"***",IF(C31="***","***",R$73*J31))</f>
        <v>***</v>
      </c>
      <c r="L31" s="261"/>
      <c r="M31" s="261" t="str">
        <f aca="false">IF(G$11&lt;=0,"***",IF(C31="***","***",K31*R$79*R$81/9.80665))</f>
        <v>***</v>
      </c>
      <c r="N31" s="261"/>
      <c r="O31" s="142" t="str">
        <f aca="false">IF(W$7&lt;&gt;"Yes","***",IF(G$11&lt;=0,"***",IF(C31="***",0,M31*H31)))</f>
        <v>***</v>
      </c>
      <c r="P31" s="142"/>
      <c r="Q31" s="143" t="n">
        <f aca="false">IF(G11&lt;=0,"***",IF(C31="***",0,Q32+G32/2+G31/2))</f>
        <v>0</v>
      </c>
      <c r="R31" s="142" t="str">
        <f aca="false">IF(W7&lt;&gt;"Yes","***",IF(G11&lt;=0,"***",IF(C31="***",0,O31*Q31)))</f>
        <v>***</v>
      </c>
      <c r="S31" s="142"/>
      <c r="T31" s="142" t="str">
        <f aca="false">IF(W7&lt;&gt;"Yes","***",IF(G11&lt;=0,"***",IF(C31="***",0,O31*Q31)))</f>
        <v>***</v>
      </c>
      <c r="U31" s="142"/>
      <c r="V31" s="144" t="n">
        <f aca="false">304.8*200</f>
        <v>60960</v>
      </c>
      <c r="W31" s="10" t="s">
        <v>173</v>
      </c>
      <c r="Z31" s="10" t="str">
        <f aca="false">B13</f>
        <v> Category of Construction</v>
      </c>
    </row>
    <row r="32" customFormat="false" ht="11.85" hidden="false" customHeight="true" outlineLevel="0" collapsed="false">
      <c r="A32" s="4" t="n">
        <v>30</v>
      </c>
      <c r="B32" s="145" t="n">
        <f aca="false">IF(G11&lt;=0,"***",15)</f>
        <v>15</v>
      </c>
      <c r="C32" s="146" t="str">
        <f aca="false">IF(G11&lt;=0,"***",IF(C33="***","***",IF(G18&lt;=C33,"***",IF(C33=G18,"***",G18))))</f>
        <v>***</v>
      </c>
      <c r="D32" s="146"/>
      <c r="E32" s="147" t="str">
        <f aca="false">IF(G11&lt;=0,"***",IF(C32="***","***",E33))</f>
        <v>***</v>
      </c>
      <c r="F32" s="148" t="str">
        <f aca="false">IF(G11&lt;=0,"***",IF(C32="***","***",E32*D19/1000))</f>
        <v>***</v>
      </c>
      <c r="G32" s="148" t="str">
        <f aca="false">IF(G11&lt;=0,"***",IF(C32="***","***",C32/1000-C33/1000))</f>
        <v>***</v>
      </c>
      <c r="H32" s="149" t="str">
        <f aca="false">IF(G11&lt;=0,"***",IF(C32="***","***",F32*G32))</f>
        <v>***</v>
      </c>
      <c r="I32" s="147" t="str">
        <f aca="false">IF(G$11&lt;=0,"***",IF(C32="***","***",R$67*LN(C32/1000/R$68)))</f>
        <v>***</v>
      </c>
      <c r="J32" s="185" t="str">
        <f aca="false">IF(G$11&lt;=0,"***",IF(C32="***","***",H$70^2*I32^2*(1+7*R$67/(I32*H$70))))</f>
        <v>***</v>
      </c>
      <c r="K32" s="262" t="str">
        <f aca="false">IF(G$11&lt;=0,"***",IF(C32="***","***",R$73*J32))</f>
        <v>***</v>
      </c>
      <c r="L32" s="262"/>
      <c r="M32" s="262" t="str">
        <f aca="false">IF(G$11&lt;=0,"***",IF(C32="***","***",K32*R$79*R$81/9.80665))</f>
        <v>***</v>
      </c>
      <c r="N32" s="262"/>
      <c r="O32" s="152" t="str">
        <f aca="false">IF(W$7&lt;&gt;"Yes","***",IF(G$11&lt;=0,"***",IF(C32="***",0,M32*H32)))</f>
        <v>***</v>
      </c>
      <c r="P32" s="152"/>
      <c r="Q32" s="31" t="n">
        <f aca="false">IF(G11&lt;=0,"***",IF(C32="***",0,Q33+G33/2+G32/2))</f>
        <v>0</v>
      </c>
      <c r="R32" s="152" t="str">
        <f aca="false">IF(W7&lt;&gt;"Yes","***",IF(G11&lt;=0,"***",IF(C32="***",0,O32*Q32)))</f>
        <v>***</v>
      </c>
      <c r="S32" s="152"/>
      <c r="T32" s="152" t="str">
        <f aca="false">IF(W7&lt;&gt;"Yes","***",IF(G11&lt;=0,"***",IF(C32="***",0,O33*Q33+O32*Q32+O31*Q31-SUM(O31:P32)*(Q33+G33/2))))</f>
        <v>***</v>
      </c>
      <c r="U32" s="152"/>
      <c r="V32" s="144" t="n">
        <f aca="false">304.8*180</f>
        <v>54864</v>
      </c>
      <c r="W32" s="153" t="str">
        <f aca="false">J29</f>
        <v>Ce(z)</v>
      </c>
      <c r="X32" s="154" t="s">
        <v>108</v>
      </c>
      <c r="Y32" s="127" t="n">
        <v>0.87</v>
      </c>
      <c r="Z32" s="54" t="s">
        <v>163</v>
      </c>
      <c r="AA32" s="1" t="s">
        <v>174</v>
      </c>
    </row>
    <row r="33" customFormat="false" ht="11.85" hidden="false" customHeight="true" outlineLevel="0" collapsed="false">
      <c r="A33" s="4" t="n">
        <v>31</v>
      </c>
      <c r="B33" s="145" t="n">
        <f aca="false">IF(G11&lt;=0,"***",14)</f>
        <v>14</v>
      </c>
      <c r="C33" s="146" t="str">
        <f aca="false">IF(G11&lt;=0,"***",IF(C34="***","***",IF(G18&lt;=C34,"***",IF(C34=G18,"***",G18))))</f>
        <v>***</v>
      </c>
      <c r="D33" s="146"/>
      <c r="E33" s="147" t="str">
        <f aca="false">IF(G11&lt;=0,"***",IF(C33="***","***",E34))</f>
        <v>***</v>
      </c>
      <c r="F33" s="148" t="str">
        <f aca="false">IF(G11&lt;=0,"***",IF(C33="***","***",E33*D19/1000))</f>
        <v>***</v>
      </c>
      <c r="G33" s="148" t="str">
        <f aca="false">IF(G11&lt;=0,"***",IF(C33="***","***",C33/1000-C34/1000))</f>
        <v>***</v>
      </c>
      <c r="H33" s="149" t="str">
        <f aca="false">IF(G11&lt;=0,"***",IF(C33="***","***",F33*G33))</f>
        <v>***</v>
      </c>
      <c r="I33" s="147" t="str">
        <f aca="false">IF(G$11&lt;=0,"***",IF(C33="***","***",R$67*LN(C33/1000/R$68)))</f>
        <v>***</v>
      </c>
      <c r="J33" s="185" t="str">
        <f aca="false">IF(G$11&lt;=0,"***",IF(C33="***","***",H$70^2*I33^2*(1+7*R$67/(I33*H$70))))</f>
        <v>***</v>
      </c>
      <c r="K33" s="262" t="str">
        <f aca="false">IF(G$11&lt;=0,"***",IF(C33="***","***",R$73*J33))</f>
        <v>***</v>
      </c>
      <c r="L33" s="262"/>
      <c r="M33" s="262" t="str">
        <f aca="false">IF(G$11&lt;=0,"***",IF(C33="***","***",K33*R$79*R$81/9.80665))</f>
        <v>***</v>
      </c>
      <c r="N33" s="262"/>
      <c r="O33" s="152" t="str">
        <f aca="false">IF(W$7&lt;&gt;"Yes","***",IF(G$11&lt;=0,"***",IF(C33="***",0,M33*H33)))</f>
        <v>***</v>
      </c>
      <c r="P33" s="152"/>
      <c r="Q33" s="31" t="n">
        <f aca="false">IF(G11&lt;=0,"***",IF(C33="***",0,Q34+G34/2+G33/2))</f>
        <v>0</v>
      </c>
      <c r="R33" s="152" t="str">
        <f aca="false">IF(W7&lt;&gt;"Yes","***",IF(G11&lt;=0,"***",IF(C33="***",0,O33*Q33)))</f>
        <v>***</v>
      </c>
      <c r="S33" s="152"/>
      <c r="T33" s="152" t="str">
        <f aca="false">IF(W7&lt;&gt;"Yes","***",IF(G11&lt;=0,"***",IF(C33="***",0,O33*Q33+O32*Q32+O31*Q31-SUM(O31:P33)*(Q34+G34/2))))</f>
        <v>***</v>
      </c>
      <c r="U33" s="152"/>
      <c r="V33" s="144" t="n">
        <f aca="false">304.8*160</f>
        <v>48768</v>
      </c>
      <c r="W33" s="153"/>
      <c r="X33" s="154"/>
      <c r="Y33" s="127" t="n">
        <v>1</v>
      </c>
      <c r="Z33" s="54" t="s">
        <v>175</v>
      </c>
      <c r="AA33" s="1" t="s">
        <v>176</v>
      </c>
    </row>
    <row r="34" customFormat="false" ht="11.85" hidden="false" customHeight="true" outlineLevel="0" collapsed="false">
      <c r="A34" s="4" t="n">
        <v>32</v>
      </c>
      <c r="B34" s="145" t="n">
        <f aca="false">IF(G11&lt;=0,"***",13)</f>
        <v>13</v>
      </c>
      <c r="C34" s="146" t="str">
        <f aca="false">IF(G11&lt;=0,"***",IF(C35="***","***",IF(G18&lt;=C35,"***",IF(C35=G18,"***",G18))))</f>
        <v>***</v>
      </c>
      <c r="D34" s="146"/>
      <c r="E34" s="147" t="str">
        <f aca="false">IF(G11&lt;=0,"***",IF(C34="***","***",E35))</f>
        <v>***</v>
      </c>
      <c r="F34" s="148" t="str">
        <f aca="false">IF(G11&lt;=0,"***",IF(C34="***","***",E34*D19/1000))</f>
        <v>***</v>
      </c>
      <c r="G34" s="148" t="str">
        <f aca="false">IF(G11&lt;=0,"***",IF(C34="***","***",C34/1000-C35/1000))</f>
        <v>***</v>
      </c>
      <c r="H34" s="149" t="str">
        <f aca="false">IF(G11&lt;=0,"***",IF(C34="***","***",F34*G34))</f>
        <v>***</v>
      </c>
      <c r="I34" s="147" t="str">
        <f aca="false">IF(G$11&lt;=0,"***",IF(C34="***","***",R$67*LN(C34/1000/R$68)))</f>
        <v>***</v>
      </c>
      <c r="J34" s="185" t="str">
        <f aca="false">IF(G$11&lt;=0,"***",IF(C34="***","***",H$70^2*I34^2*(1+7*R$67/(I34*H$70))))</f>
        <v>***</v>
      </c>
      <c r="K34" s="262" t="str">
        <f aca="false">IF(G$11&lt;=0,"***",IF(C34="***","***",R$73*J34))</f>
        <v>***</v>
      </c>
      <c r="L34" s="262"/>
      <c r="M34" s="262" t="str">
        <f aca="false">IF(G$11&lt;=0,"***",IF(C34="***","***",K34*R$79*R$81/9.80665))</f>
        <v>***</v>
      </c>
      <c r="N34" s="262"/>
      <c r="O34" s="152" t="str">
        <f aca="false">IF(W$7&lt;&gt;"Yes","***",IF(G$11&lt;=0,"***",IF(C34="***",0,M34*H34)))</f>
        <v>***</v>
      </c>
      <c r="P34" s="152"/>
      <c r="Q34" s="31" t="n">
        <f aca="false">IF(G11&lt;=0,"***",IF(C34="***",0,Q35+G35/2+G34/2))</f>
        <v>0</v>
      </c>
      <c r="R34" s="152" t="str">
        <f aca="false">IF(W7&lt;&gt;"Yes","***",IF(G11&lt;=0,"***",IF(C34="***",0,O34*Q34)))</f>
        <v>***</v>
      </c>
      <c r="S34" s="152"/>
      <c r="T34" s="152" t="str">
        <f aca="false">IF(W7&lt;&gt;"Yes","***",IF(G11&lt;=0,"***",IF(C34="***",0,O34*Q34+O33*Q33+O32*Q32+O31*Q31-SUM(O31:P34)*(Q35+G35/2))))</f>
        <v>***</v>
      </c>
      <c r="U34" s="152"/>
      <c r="V34" s="144" t="n">
        <f aca="false">304.8*140</f>
        <v>42672</v>
      </c>
      <c r="Y34" s="3" t="n">
        <v>1.15</v>
      </c>
      <c r="Z34" s="54" t="s">
        <v>117</v>
      </c>
      <c r="AA34" s="1" t="s">
        <v>177</v>
      </c>
    </row>
    <row r="35" customFormat="false" ht="11.85" hidden="false" customHeight="true" outlineLevel="0" collapsed="false">
      <c r="A35" s="4" t="n">
        <v>33</v>
      </c>
      <c r="B35" s="145" t="n">
        <f aca="false">IF(G11&lt;=0,"***",12)</f>
        <v>12</v>
      </c>
      <c r="C35" s="146" t="str">
        <f aca="false">IF(G11&lt;=0,"***",IF(C36="***","***",IF(G18&lt;=C36,"***",IF(C36=G18,"***",G18))))</f>
        <v>***</v>
      </c>
      <c r="D35" s="146"/>
      <c r="E35" s="147" t="str">
        <f aca="false">IF(G11&lt;=0,"***",IF(C35="***","***",E36))</f>
        <v>***</v>
      </c>
      <c r="F35" s="148" t="str">
        <f aca="false">IF(G11&lt;=0,"***",IF(C35="***","***",E35*D19/1000))</f>
        <v>***</v>
      </c>
      <c r="G35" s="148" t="str">
        <f aca="false">IF(G11&lt;=0,"***",IF(C35="***","***",C35/1000-C36/1000))</f>
        <v>***</v>
      </c>
      <c r="H35" s="149" t="str">
        <f aca="false">IF(G11&lt;=0,"***",IF(C35="***","***",F35*G35))</f>
        <v>***</v>
      </c>
      <c r="I35" s="147" t="str">
        <f aca="false">IF(G$11&lt;=0,"***",IF(C35="***","***",R$67*LN(C35/1000/R$68)))</f>
        <v>***</v>
      </c>
      <c r="J35" s="185" t="str">
        <f aca="false">IF(G$11&lt;=0,"***",IF(C35="***","***",H$70^2*I35^2*(1+7*R$67/(I35*H$70))))</f>
        <v>***</v>
      </c>
      <c r="K35" s="262" t="str">
        <f aca="false">IF(G$11&lt;=0,"***",IF(C35="***","***",R$73*J35))</f>
        <v>***</v>
      </c>
      <c r="L35" s="262"/>
      <c r="M35" s="262" t="str">
        <f aca="false">IF(G$11&lt;=0,"***",IF(C35="***","***",K35*R$79*R$81/9.80665))</f>
        <v>***</v>
      </c>
      <c r="N35" s="262"/>
      <c r="O35" s="152" t="str">
        <f aca="false">IF(W$7&lt;&gt;"Yes","***",IF(G$11&lt;=0,"***",IF(C35="***",0,M35*H35)))</f>
        <v>***</v>
      </c>
      <c r="P35" s="152"/>
      <c r="Q35" s="31" t="n">
        <f aca="false">IF(G11&lt;=0,"***",IF(C35="***",0,Q36+G36/2+G35/2))</f>
        <v>0</v>
      </c>
      <c r="R35" s="152" t="str">
        <f aca="false">IF(W7&lt;&gt;"Yes","***",IF(G11&lt;=0,"***",IF(C35="***",0,O35*Q35)))</f>
        <v>***</v>
      </c>
      <c r="S35" s="152"/>
      <c r="T35" s="152" t="str">
        <f aca="false">IF(W7&lt;&gt;"Yes","***",IF(G11&lt;=0,"***",IF(C35="***",0,O35*Q35+O34*Q34+O33*Q33+O32*Q32+O31*Q31-SUM(O31:P35)*(Q36+G36/2))))</f>
        <v>***</v>
      </c>
      <c r="U35" s="152"/>
      <c r="V35" s="144" t="n">
        <f aca="false">304.8*120</f>
        <v>36576</v>
      </c>
      <c r="Y35" s="3" t="n">
        <v>1.15</v>
      </c>
      <c r="Z35" s="54" t="s">
        <v>178</v>
      </c>
      <c r="AA35" s="1" t="s">
        <v>179</v>
      </c>
    </row>
    <row r="36" customFormat="false" ht="11.85" hidden="false" customHeight="true" outlineLevel="0" collapsed="false">
      <c r="A36" s="4" t="n">
        <v>34</v>
      </c>
      <c r="B36" s="145" t="n">
        <f aca="false">IF(G11&lt;=0,"***",11)</f>
        <v>11</v>
      </c>
      <c r="C36" s="146" t="n">
        <f aca="false">IF(G11&lt;=0,"***",IF(C37="***","***",IF(G18&lt;=C37,"***",IF(G18&lt;=V36,G18,V36))))</f>
        <v>30480</v>
      </c>
      <c r="D36" s="146"/>
      <c r="E36" s="147" t="n">
        <f aca="false">IF(G11&lt;=0,"***",IF(C36="***","***",E37))</f>
        <v>1.4</v>
      </c>
      <c r="F36" s="148" t="e">
        <f aca="false">IF(G11&lt;=0,"***",IF(C36="***","***",E36*D19/1000))</f>
        <v>#VALUE!</v>
      </c>
      <c r="G36" s="148" t="n">
        <f aca="false">IF(G11&lt;=0,"***",IF(C36="***","***",C36/1000-C37/1000))</f>
        <v>3.048</v>
      </c>
      <c r="H36" s="149" t="e">
        <f aca="false">IF(G11&lt;=0,"***",IF(C36="***","***",F36*G36))</f>
        <v>#VALUE!</v>
      </c>
      <c r="I36" s="147" t="n">
        <f aca="false">IF(G$11&lt;=0,"***",IF(C36="***","***",R$67*LN(C36/1000/R$68)))</f>
        <v>1.36378095585711</v>
      </c>
      <c r="J36" s="185" t="n">
        <f aca="false">IF(G$11&lt;=0,"***",IF(C36="***","***",H$70^2*I36^2*(1+7*R$67/(I36*H$70))))</f>
        <v>3.4827978330285</v>
      </c>
      <c r="K36" s="262" t="n">
        <f aca="false">IF(G$11&lt;=0,"***",IF(C36="***","***",R$73*J36))</f>
        <v>1306.04918738569</v>
      </c>
      <c r="L36" s="262"/>
      <c r="M36" s="262" t="n">
        <f aca="false">IF(G$11&lt;=0,"***",IF(C36="***","***",K36*R$79*R$81/9.80665))</f>
        <v>104.413083255789</v>
      </c>
      <c r="N36" s="262"/>
      <c r="O36" s="152" t="str">
        <f aca="false">IF(W$7&lt;&gt;"Yes","***",IF(G$11&lt;=0,"***",IF(C36="***",0,M36*H36)))</f>
        <v>***</v>
      </c>
      <c r="P36" s="152"/>
      <c r="Q36" s="31" t="e">
        <f aca="false">IF(G11&lt;=0,"***",IF(C36="***",0,Q37+G37/2+G36/2))</f>
        <v>#VALUE!</v>
      </c>
      <c r="R36" s="152" t="str">
        <f aca="false">IF(W7&lt;&gt;"Yes","***",IF(G11&lt;=0,"***",IF(C36="***",0,O36*Q36)))</f>
        <v>***</v>
      </c>
      <c r="S36" s="152"/>
      <c r="T36" s="152" t="str">
        <f aca="false">IF(W7&lt;&gt;"Yes","***",IF(G11&lt;=0,"***",IF(C36="***",0,O36*Q36+O35*Q35+O34*Q34+O33*Q33+O32*Q32+O31*Q31-SUM(O31:P36)*(Q37+G37/2))))</f>
        <v>***</v>
      </c>
      <c r="U36" s="152"/>
      <c r="V36" s="144" t="n">
        <f aca="false">304.8*100</f>
        <v>30480</v>
      </c>
      <c r="W36" s="155" t="str">
        <f aca="false">M29</f>
        <v>q</v>
      </c>
      <c r="X36" s="156" t="s">
        <v>108</v>
      </c>
      <c r="Y36" s="127" t="n">
        <v>0.8</v>
      </c>
      <c r="Z36" s="4" t="s">
        <v>180</v>
      </c>
      <c r="AA36" s="54" t="s">
        <v>60</v>
      </c>
      <c r="AB36" s="4" t="s">
        <v>181</v>
      </c>
      <c r="AC36" s="54" t="s">
        <v>111</v>
      </c>
    </row>
    <row r="37" customFormat="false" ht="11.85" hidden="false" customHeight="true" outlineLevel="0" collapsed="false">
      <c r="A37" s="4" t="n">
        <v>35</v>
      </c>
      <c r="B37" s="145" t="n">
        <f aca="false">IF(G11&lt;=0,"***",10)</f>
        <v>10</v>
      </c>
      <c r="C37" s="146" t="n">
        <f aca="false">IF(G11&lt;=0,"***",IF(C38="***","***",IF(G18&lt;=C38,"***",IF(G18&lt;=V37,G18,V37))))</f>
        <v>27432</v>
      </c>
      <c r="D37" s="146"/>
      <c r="E37" s="147" t="n">
        <f aca="false">IF(G11&lt;=0,"***",IF(C37="***","***",E38))</f>
        <v>1.4</v>
      </c>
      <c r="F37" s="148" t="e">
        <f aca="false">IF(G11&lt;=0,"***",IF(C37="***","***",E37*D19/1000))</f>
        <v>#VALUE!</v>
      </c>
      <c r="G37" s="148" t="n">
        <f aca="false">IF(G11&lt;=0,"***",IF(C37="***","***",C37/1000-C38/1000))</f>
        <v>3.048</v>
      </c>
      <c r="H37" s="149" t="e">
        <f aca="false">IF(G11&lt;=0,"***",IF(C37="***","***",F37*G37))</f>
        <v>#VALUE!</v>
      </c>
      <c r="I37" s="147" t="n">
        <f aca="false">IF(G$11&lt;=0,"***",IF(C37="***","***",R$67*LN(C37/1000/R$68)))</f>
        <v>1.34586966819528</v>
      </c>
      <c r="J37" s="185" t="n">
        <f aca="false">IF(G$11&lt;=0,"***",IF(C37="***","***",H$70^2*I37^2*(1+7*R$67/(I37*H$70))))</f>
        <v>3.41295006892046</v>
      </c>
      <c r="K37" s="262" t="n">
        <f aca="false">IF(G$11&lt;=0,"***",IF(C37="***","***",R$73*J37))</f>
        <v>1279.85627584517</v>
      </c>
      <c r="L37" s="262"/>
      <c r="M37" s="262" t="n">
        <f aca="false">IF(G$11&lt;=0,"***",IF(C37="***","***",K37*R$79*R$81/9.80665))</f>
        <v>102.319071269253</v>
      </c>
      <c r="N37" s="262"/>
      <c r="O37" s="152" t="str">
        <f aca="false">IF(W$7&lt;&gt;"Yes","***",IF(G$11&lt;=0,"***",IF(C37="***",0,M37*H37)))</f>
        <v>***</v>
      </c>
      <c r="P37" s="152"/>
      <c r="Q37" s="31" t="e">
        <f aca="false">IF(G11&lt;=0,"***",IF(C37="***",0,Q38+G38/2+G37/2))</f>
        <v>#VALUE!</v>
      </c>
      <c r="R37" s="152" t="str">
        <f aca="false">IF(W7&lt;&gt;"Yes","***",IF(G11&lt;=0,"***",IF(C37="***",0,O37*Q37)))</f>
        <v>***</v>
      </c>
      <c r="S37" s="152"/>
      <c r="T37" s="152" t="str">
        <f aca="false">IF(W7&lt;&gt;"Yes","***",IF(G11&lt;=0,"***",IF(C37="***",0,O37*Q37+O36*Q36+O35*Q35+O34*Q34+O33*Q33+O32*Q32+O31*Q31-SUM(O31:P37)*(Q38+G38/2))))</f>
        <v>***</v>
      </c>
      <c r="U37" s="152"/>
      <c r="V37" s="144" t="n">
        <f aca="false">304.8*90</f>
        <v>27432</v>
      </c>
      <c r="W37" s="155"/>
      <c r="X37" s="156"/>
      <c r="Y37" s="127" t="n">
        <v>0.85</v>
      </c>
      <c r="Z37" s="4" t="s">
        <v>180</v>
      </c>
      <c r="AA37" s="54" t="s">
        <v>114</v>
      </c>
      <c r="AB37" s="4" t="s">
        <v>181</v>
      </c>
      <c r="AC37" s="54" t="s">
        <v>118</v>
      </c>
    </row>
    <row r="38" customFormat="false" ht="11.85" hidden="false" customHeight="true" outlineLevel="0" collapsed="false">
      <c r="A38" s="4" t="n">
        <v>36</v>
      </c>
      <c r="B38" s="145" t="n">
        <f aca="false">IF(G11&lt;=0,"***",9)</f>
        <v>9</v>
      </c>
      <c r="C38" s="146" t="n">
        <f aca="false">IF(G11&lt;=0,"***",IF(C39="***","***",IF(G18&lt;=C39,"***",IF(G18&lt;=V38,G18,V38))))</f>
        <v>24384</v>
      </c>
      <c r="D38" s="146"/>
      <c r="E38" s="147" t="n">
        <f aca="false">IF(G11&lt;=0,"***",IF(C38="***","***",E39))</f>
        <v>1.4</v>
      </c>
      <c r="F38" s="148" t="e">
        <f aca="false">IF(G11&lt;=0,"***",IF(C38="***","***",E38*D19/1000))</f>
        <v>#VALUE!</v>
      </c>
      <c r="G38" s="148" t="n">
        <f aca="false">IF(G11&lt;=0,"***",IF(C38="***","***",C38/1000-C39/1000))</f>
        <v>3.048</v>
      </c>
      <c r="H38" s="149" t="e">
        <f aca="false">IF(G11&lt;=0,"***",IF(C38="***","***",F38*G38))</f>
        <v>#VALUE!</v>
      </c>
      <c r="I38" s="147" t="n">
        <f aca="false">IF(G$11&lt;=0,"***",IF(C38="***","***",R$67*LN(C38/1000/R$68)))</f>
        <v>1.3258465521337</v>
      </c>
      <c r="J38" s="185" t="n">
        <f aca="false">IF(G$11&lt;=0,"***",IF(C38="***","***",H$70^2*I38^2*(1+7*R$67/(I38*H$70))))</f>
        <v>3.33562647684391</v>
      </c>
      <c r="K38" s="262" t="n">
        <f aca="false">IF(G$11&lt;=0,"***",IF(C38="***","***",R$73*J38))</f>
        <v>1250.85992881647</v>
      </c>
      <c r="L38" s="262"/>
      <c r="M38" s="262" t="n">
        <f aca="false">IF(G$11&lt;=0,"***",IF(C38="***","***",K38*R$79*R$81/9.80665))</f>
        <v>100.00093652696</v>
      </c>
      <c r="N38" s="262"/>
      <c r="O38" s="152" t="str">
        <f aca="false">IF(W$7&lt;&gt;"Yes","***",IF(G$11&lt;=0,"***",IF(C38="***",0,M38*H38)))</f>
        <v>***</v>
      </c>
      <c r="P38" s="152"/>
      <c r="Q38" s="31" t="e">
        <f aca="false">IF(G11&lt;=0,"***",IF(C38="***",0,Q39+G39/2+G38/2))</f>
        <v>#VALUE!</v>
      </c>
      <c r="R38" s="152" t="str">
        <f aca="false">IF(W7&lt;&gt;"Yes","***",IF(G11&lt;=0,"***",IF(C38="***",0,O38*Q38)))</f>
        <v>***</v>
      </c>
      <c r="S38" s="152"/>
      <c r="T38" s="152" t="str">
        <f aca="false">IF(W7&lt;&gt;"Yes","***",IF(G11&lt;=0,"***",IF(C38="***",0,O38*Q38+O37*Q37+O36*Q36+O35*Q35+O34*Q34+O33*Q33+O32*Q32+O31*Q31-SUM(O31:P38)*(Q39+G39/2))))</f>
        <v>***</v>
      </c>
      <c r="U38" s="152"/>
      <c r="V38" s="144" t="n">
        <f aca="false">304.8*80</f>
        <v>24384</v>
      </c>
      <c r="W38" s="155" t="n">
        <f aca="false">N29</f>
        <v>0</v>
      </c>
      <c r="X38" s="156" t="s">
        <v>108</v>
      </c>
      <c r="Y38" s="157" t="n">
        <f aca="false">Z38</f>
        <v>0.8</v>
      </c>
      <c r="Z38" s="3" t="n">
        <v>0.8</v>
      </c>
      <c r="AA38" s="4" t="s">
        <v>180</v>
      </c>
      <c r="AB38" s="24" t="s">
        <v>182</v>
      </c>
    </row>
    <row r="39" customFormat="false" ht="11.85" hidden="false" customHeight="true" outlineLevel="0" collapsed="false">
      <c r="A39" s="4" t="n">
        <v>37</v>
      </c>
      <c r="B39" s="145" t="n">
        <f aca="false">IF(G11&lt;=0,"***",8)</f>
        <v>8</v>
      </c>
      <c r="C39" s="146" t="n">
        <f aca="false">IF(G11&lt;=0,"***",IF(C40="***","***",IF(G18&lt;=C40,"***",IF(G18&lt;=V39,G18,V39))))</f>
        <v>21336</v>
      </c>
      <c r="D39" s="146"/>
      <c r="E39" s="147" t="n">
        <f aca="false">IF(G11&lt;=0,"***",IF(C39="***","***",E40))</f>
        <v>1.4</v>
      </c>
      <c r="F39" s="148" t="e">
        <f aca="false">IF(G11&lt;=0,"***",IF(C39="***","***",E39*D19/1000))</f>
        <v>#VALUE!</v>
      </c>
      <c r="G39" s="148" t="n">
        <f aca="false">IF(G11&lt;=0,"***",IF(C39="***","***",C39/1000-C40/1000))</f>
        <v>3.048</v>
      </c>
      <c r="H39" s="149" t="e">
        <f aca="false">IF(G11&lt;=0,"***",IF(C39="***","***",F39*G39))</f>
        <v>#VALUE!</v>
      </c>
      <c r="I39" s="147" t="n">
        <f aca="false">IF(G$11&lt;=0,"***",IF(C39="***","***",R$67*LN(C39/1000/R$68)))</f>
        <v>1.30314621538753</v>
      </c>
      <c r="J39" s="185" t="n">
        <f aca="false">IF(G$11&lt;=0,"***",IF(C39="***","***",H$70^2*I39^2*(1+7*R$67/(I39*H$70))))</f>
        <v>3.24893405498999</v>
      </c>
      <c r="K39" s="262" t="n">
        <f aca="false">IF(G$11&lt;=0,"***",IF(C39="***","***",R$73*J39))</f>
        <v>1218.35027062125</v>
      </c>
      <c r="L39" s="262"/>
      <c r="M39" s="262" t="n">
        <f aca="false">IF(G$11&lt;=0,"***",IF(C39="***","***",K39*R$79*R$81/9.80665))</f>
        <v>97.4019274846209</v>
      </c>
      <c r="N39" s="262"/>
      <c r="O39" s="152" t="str">
        <f aca="false">IF(W$7&lt;&gt;"Yes","***",IF(G$11&lt;=0,"***",IF(C39="***",0,M39*H39)))</f>
        <v>***</v>
      </c>
      <c r="P39" s="152"/>
      <c r="Q39" s="31" t="e">
        <f aca="false">IF(G11&lt;=0,"***",IF(C39="***",0,Q40+G40/2+G39/2))</f>
        <v>#VALUE!</v>
      </c>
      <c r="R39" s="152" t="str">
        <f aca="false">IF(W7&lt;&gt;"Yes","***",IF(G11&lt;=0,"***",IF(C39="***",0,O39*Q39)))</f>
        <v>***</v>
      </c>
      <c r="S39" s="152"/>
      <c r="T39" s="152" t="str">
        <f aca="false">IF(W7&lt;&gt;"Yes","***",IF(G11&lt;=0,"***",IF(C39="***",0,O39*Q39+O38*Q38+O37*Q37+O36*Q36+O35*Q35+O34*Q34+O33*Q33+O32*Q32+O31*Q31-SUM(O31:P39)*(Q40+G40/2))))</f>
        <v>***</v>
      </c>
      <c r="U39" s="152"/>
      <c r="V39" s="144" t="n">
        <f aca="false">304.8*70</f>
        <v>21336</v>
      </c>
      <c r="W39" s="155"/>
      <c r="X39" s="156"/>
      <c r="Y39" s="157"/>
      <c r="Z39" s="3" t="n">
        <v>1.4</v>
      </c>
      <c r="AA39" s="4" t="s">
        <v>180</v>
      </c>
      <c r="AB39" s="24" t="s">
        <v>183</v>
      </c>
    </row>
    <row r="40" customFormat="false" ht="11.85" hidden="false" customHeight="true" outlineLevel="0" collapsed="false">
      <c r="A40" s="4" t="n">
        <v>38</v>
      </c>
      <c r="B40" s="145" t="n">
        <f aca="false">IF(G11&lt;=0,"***",7)</f>
        <v>7</v>
      </c>
      <c r="C40" s="146" t="n">
        <f aca="false">IF(G11&lt;=0,"***",IF(C41="***","***",IF(G18&lt;=C41,"***",IF(G18&lt;=V40,G18,V40))))</f>
        <v>18288</v>
      </c>
      <c r="D40" s="146"/>
      <c r="E40" s="147" t="n">
        <f aca="false">IF(G11&lt;=0,"***",IF(C40="***","***",E41))</f>
        <v>1.4</v>
      </c>
      <c r="F40" s="148" t="e">
        <f aca="false">IF(G11&lt;=0,"***",IF(C40="***","***",E40*D19/1000))</f>
        <v>#VALUE!</v>
      </c>
      <c r="G40" s="148" t="n">
        <f aca="false">IF(G11&lt;=0,"***",IF(C40="***","***",C40/1000-C41/1000))</f>
        <v>3.048</v>
      </c>
      <c r="H40" s="149" t="e">
        <f aca="false">IF(G11&lt;=0,"***",IF(C40="***","***",F40*G40))</f>
        <v>#VALUE!</v>
      </c>
      <c r="I40" s="147" t="n">
        <f aca="false">IF(G$11&lt;=0,"***",IF(C40="***","***",R$67*LN(C40/1000/R$68)))</f>
        <v>1.27694059981689</v>
      </c>
      <c r="J40" s="185" t="n">
        <f aca="false">IF(G$11&lt;=0,"***",IF(C40="***","***",H$70^2*I40^2*(1+7*R$67/(I40*H$70))))</f>
        <v>3.15013660924283</v>
      </c>
      <c r="K40" s="262" t="n">
        <f aca="false">IF(G$11&lt;=0,"***",IF(C40="***","***",R$73*J40))</f>
        <v>1181.30122846606</v>
      </c>
      <c r="L40" s="262"/>
      <c r="M40" s="262" t="n">
        <f aca="false">IF(G$11&lt;=0,"***",IF(C40="***","***",K40*R$79*R$81/9.80665))</f>
        <v>94.4400139820828</v>
      </c>
      <c r="N40" s="262"/>
      <c r="O40" s="152" t="str">
        <f aca="false">IF(W$7&lt;&gt;"Yes","***",IF(G$11&lt;=0,"***",IF(C40="***",0,M40*H40)))</f>
        <v>***</v>
      </c>
      <c r="P40" s="152"/>
      <c r="Q40" s="31" t="e">
        <f aca="false">IF(G11&lt;=0,"***",IF(C40="***",0,Q41+G41/2+G40/2))</f>
        <v>#VALUE!</v>
      </c>
      <c r="R40" s="152" t="str">
        <f aca="false">IF(W7&lt;&gt;"Yes","***",IF(G11&lt;=0,"***",IF(C40="***",0,O40*Q40)))</f>
        <v>***</v>
      </c>
      <c r="S40" s="152"/>
      <c r="T40" s="152" t="str">
        <f aca="false">IF(W7&lt;&gt;"Yes","***",IF(G11&lt;=0,"***",IF(C40="***",0,O40*Q40+O39*Q39+O38*Q38+O37*Q37+O36*Q36+O35*Q35+O34*Q34+O33*Q33+O32*Q32+O31*Q31-SUM(O31:P40)*(Q41+G41/2))))</f>
        <v>***</v>
      </c>
      <c r="U40" s="152"/>
      <c r="V40" s="144" t="n">
        <f aca="false">304.8*60</f>
        <v>18288</v>
      </c>
      <c r="W40" s="1" t="s">
        <v>184</v>
      </c>
      <c r="Z40" s="158" t="str">
        <f aca="false">K29</f>
        <v>qdyn(z)</v>
      </c>
      <c r="AA40" s="18" t="s">
        <v>108</v>
      </c>
      <c r="AB40" s="159" t="n">
        <v>0.00256</v>
      </c>
      <c r="AC40" s="159"/>
      <c r="AD40" s="160" t="s">
        <v>185</v>
      </c>
      <c r="AE40" s="160" t="str">
        <f aca="false">I29</f>
        <v>Cr(z)</v>
      </c>
      <c r="AF40" s="160" t="s">
        <v>186</v>
      </c>
      <c r="AG40" s="160" t="str">
        <f aca="false">J29</f>
        <v>Ce(z)</v>
      </c>
      <c r="AH40" s="160" t="s">
        <v>185</v>
      </c>
      <c r="AI40" s="161" t="str">
        <f aca="false">E11</f>
        <v>Vref</v>
      </c>
      <c r="AJ40" s="18" t="s">
        <v>187</v>
      </c>
    </row>
    <row r="41" customFormat="false" ht="11.85" hidden="false" customHeight="true" outlineLevel="0" collapsed="false">
      <c r="A41" s="4" t="n">
        <v>39</v>
      </c>
      <c r="B41" s="145" t="n">
        <f aca="false">IF(G11&lt;=0,"***",6)</f>
        <v>6</v>
      </c>
      <c r="C41" s="146" t="n">
        <f aca="false">IF(G11&lt;=0,"***",IF(C42="***","***",IF(G18&lt;=C42,"***",IF(G18&lt;=V41,G18,V41))))</f>
        <v>15240</v>
      </c>
      <c r="D41" s="146"/>
      <c r="E41" s="147" t="n">
        <f aca="false">IF(G11&lt;=0,"***",IF(C41="***","***",E42))</f>
        <v>1.4</v>
      </c>
      <c r="F41" s="148" t="e">
        <f aca="false">IF(G11&lt;=0,"***",IF(C41="***","***",E41*D19/1000))</f>
        <v>#VALUE!</v>
      </c>
      <c r="G41" s="148" t="n">
        <f aca="false">IF(G11&lt;=0,"***",IF(C41="***","***",C41/1000-C42/1000))</f>
        <v>3.048</v>
      </c>
      <c r="H41" s="149" t="e">
        <f aca="false">IF(G11&lt;=0,"***",IF(C41="***","***",F41*G41))</f>
        <v>#VALUE!</v>
      </c>
      <c r="I41" s="147" t="n">
        <f aca="false">IF(G$11&lt;=0,"***",IF(C41="***","***",R$67*LN(C41/1000/R$68)))</f>
        <v>1.24594593516192</v>
      </c>
      <c r="J41" s="185" t="n">
        <f aca="false">IF(G$11&lt;=0,"***",IF(C41="***","***",H$70^2*I41^2*(1+7*R$67/(I41*H$70))))</f>
        <v>3.0350569361892</v>
      </c>
      <c r="K41" s="262" t="n">
        <f aca="false">IF(G$11&lt;=0,"***",IF(C41="***","***",R$73*J41))</f>
        <v>1138.14635107095</v>
      </c>
      <c r="L41" s="262"/>
      <c r="M41" s="262" t="n">
        <f aca="false">IF(G$11&lt;=0,"***",IF(C41="***","***",K41*R$79*R$81/9.80665))</f>
        <v>90.9899648952114</v>
      </c>
      <c r="N41" s="262"/>
      <c r="O41" s="152" t="str">
        <f aca="false">IF(W$7&lt;&gt;"Yes","***",IF(G$11&lt;=0,"***",IF(C41="***",0,M41*H41)))</f>
        <v>***</v>
      </c>
      <c r="P41" s="152"/>
      <c r="Q41" s="31" t="e">
        <f aca="false">IF(G11&lt;=0,"***",IF(C41="***",0,Q42+G42/2+G41/2))</f>
        <v>#VALUE!</v>
      </c>
      <c r="R41" s="152" t="str">
        <f aca="false">IF(W7&lt;&gt;"Yes","***",IF(G11&lt;=0,"***",IF(C41="***",0,O41*Q41)))</f>
        <v>***</v>
      </c>
      <c r="S41" s="152"/>
      <c r="T41" s="152" t="str">
        <f aca="false">IF(W7&lt;&gt;"Yes","***",IF(G11&lt;=0,"***",IF(C41="***",0,O41*Q41+O40*Q40+O39*Q39+O38*Q38+O37*Q37+O36*Q36+O35*Q35+O34*Q34+O33*Q33+O32*Q32+O31*Q31-SUM(O31:P41)*(Q42+G42/2))))</f>
        <v>***</v>
      </c>
      <c r="U41" s="152"/>
      <c r="V41" s="144" t="n">
        <f aca="false">304.8*50</f>
        <v>15240</v>
      </c>
      <c r="W41" s="10" t="s">
        <v>188</v>
      </c>
      <c r="AA41" s="162"/>
      <c r="AB41" s="11"/>
    </row>
    <row r="42" customFormat="false" ht="11.85" hidden="false" customHeight="true" outlineLevel="0" collapsed="false">
      <c r="A42" s="4" t="n">
        <v>40</v>
      </c>
      <c r="B42" s="145" t="n">
        <f aca="false">IF(G11&lt;=0,"***",5)</f>
        <v>5</v>
      </c>
      <c r="C42" s="146" t="n">
        <f aca="false">IF(G11&lt;=0,"***",IF(C43="***","***",IF(G18&lt;=C43,"***",IF(G18&lt;=V42,G18,V42))))</f>
        <v>12192</v>
      </c>
      <c r="D42" s="146"/>
      <c r="E42" s="147" t="n">
        <f aca="false">IF(G11&lt;=0,"***",IF(C42="***","***",E43))</f>
        <v>1.4</v>
      </c>
      <c r="F42" s="148" t="e">
        <f aca="false">IF(G11&lt;=0,"***",IF(C42="***","***",E42*D19/1000))</f>
        <v>#VALUE!</v>
      </c>
      <c r="G42" s="148" t="n">
        <f aca="false">IF(G11&lt;=0,"***",IF(C42="***","***",C42/1000-C43/1000))</f>
        <v>3.048</v>
      </c>
      <c r="H42" s="149" t="e">
        <f aca="false">IF(G11&lt;=0,"***",IF(C42="***","***",F42*G42))</f>
        <v>#VALUE!</v>
      </c>
      <c r="I42" s="147" t="n">
        <f aca="false">IF(G$11&lt;=0,"***",IF(C42="***","***",R$67*LN(C42/1000/R$68)))</f>
        <v>1.20801153143851</v>
      </c>
      <c r="J42" s="185" t="n">
        <f aca="false">IF(G$11&lt;=0,"***",IF(C42="***","***",H$70^2*I42^2*(1+7*R$67/(I42*H$70))))</f>
        <v>2.89682558250022</v>
      </c>
      <c r="K42" s="262" t="n">
        <f aca="false">IF(G$11&lt;=0,"***",IF(C42="***","***",R$73*J42))</f>
        <v>1086.30959343758</v>
      </c>
      <c r="L42" s="262"/>
      <c r="M42" s="262" t="n">
        <f aca="false">IF(G$11&lt;=0,"***",IF(C42="***","***",K42*R$79*R$81/9.80665))</f>
        <v>86.8458363717545</v>
      </c>
      <c r="N42" s="262"/>
      <c r="O42" s="152" t="str">
        <f aca="false">IF(W$7&lt;&gt;"Yes","***",IF(G$11&lt;=0,"***",IF(C42="***",0,M42*H42)))</f>
        <v>***</v>
      </c>
      <c r="P42" s="152"/>
      <c r="Q42" s="31" t="e">
        <f aca="false">IF(G11&lt;=0,"***",IF(C42="***",0,Q43+G43/2+G42/2))</f>
        <v>#VALUE!</v>
      </c>
      <c r="R42" s="152" t="str">
        <f aca="false">IF(W7&lt;&gt;"Yes","***",IF(G11&lt;=0,"***",IF(C42="***",0,O42*Q42)))</f>
        <v>***</v>
      </c>
      <c r="S42" s="152"/>
      <c r="T42" s="152" t="str">
        <f aca="false">IF(W7&lt;&gt;"Yes","***",IF(G11&lt;=0,"***",IF(C42="***",0,O42*Q42+O41*Q41+O40*Q40+O39*Q39+O38*Q38+O37*Q37+O36*Q36+O35*Q35+O34*Q34+O33*Q33+O32*Q32+O31*Q31-SUM(O31:P42)*(Q43+G43/2))))</f>
        <v>***</v>
      </c>
      <c r="U42" s="152"/>
      <c r="V42" s="144" t="n">
        <f aca="false">304.8*40</f>
        <v>12192</v>
      </c>
      <c r="W42" s="1" t="s">
        <v>189</v>
      </c>
      <c r="AB42" s="24" t="e">
        <f aca="false">twind</f>
        <v>#VALUE!</v>
      </c>
      <c r="AC42" s="1" t="s">
        <v>190</v>
      </c>
    </row>
    <row r="43" customFormat="false" ht="11.85" hidden="false" customHeight="true" outlineLevel="0" collapsed="false">
      <c r="A43" s="4" t="n">
        <v>41</v>
      </c>
      <c r="B43" s="145" t="n">
        <f aca="false">IF(G11&lt;=0,"***",4)</f>
        <v>4</v>
      </c>
      <c r="C43" s="146" t="n">
        <f aca="false">IF(G11&lt;=0,"***",IF(C44="***","***",IF(G18&lt;=C44,"***",IF(G18&lt;=V43,G18,V43))))</f>
        <v>9144</v>
      </c>
      <c r="D43" s="146"/>
      <c r="E43" s="147" t="n">
        <f aca="false">IF(G11&lt;=0,"***",IF(C43="***","***",E44))</f>
        <v>1.4</v>
      </c>
      <c r="F43" s="148" t="e">
        <f aca="false">IF(G11&lt;=0,"***",IF(C43="***","***",E43*D19/1000))</f>
        <v>#VALUE!</v>
      </c>
      <c r="G43" s="148" t="n">
        <f aca="false">IF(G11&lt;=0,"***",IF(C43="***","***",C43/1000-C44/1000))</f>
        <v>1.524</v>
      </c>
      <c r="H43" s="149" t="e">
        <f aca="false">IF(G11&lt;=0,"***",IF(C43="***","***",F43*G43))</f>
        <v>#VALUE!</v>
      </c>
      <c r="I43" s="147" t="n">
        <f aca="false">IF(G$11&lt;=0,"***",IF(C43="***","***",R$67*LN(C43/1000/R$68)))</f>
        <v>1.1591055791217</v>
      </c>
      <c r="J43" s="185" t="n">
        <f aca="false">IF(G$11&lt;=0,"***",IF(C43="***","***",H$70^2*I43^2*(1+7*R$67/(I43*H$70))))</f>
        <v>2.72286138270588</v>
      </c>
      <c r="K43" s="262" t="n">
        <f aca="false">IF(G$11&lt;=0,"***",IF(C43="***","***",R$73*J43))</f>
        <v>1021.07301851471</v>
      </c>
      <c r="L43" s="262"/>
      <c r="M43" s="262" t="n">
        <f aca="false">IF(G$11&lt;=0,"***",IF(C43="***","***",K43*R$79*R$81/9.80665))</f>
        <v>81.6304493905186</v>
      </c>
      <c r="N43" s="262"/>
      <c r="O43" s="152" t="str">
        <f aca="false">IF(W$7&lt;&gt;"Yes","***",IF(G$11&lt;=0,"***",IF(C43="***",0,M43*H43)))</f>
        <v>***</v>
      </c>
      <c r="P43" s="152"/>
      <c r="Q43" s="31" t="e">
        <f aca="false">IF(G11&lt;=0,"***",IF(C43="***",0,Q44+G44/2+G43/2))</f>
        <v>#VALUE!</v>
      </c>
      <c r="R43" s="152" t="str">
        <f aca="false">IF(W7&lt;&gt;"Yes","***",IF(G11&lt;=0,"***",IF(C43="***",0,O43*Q43)))</f>
        <v>***</v>
      </c>
      <c r="S43" s="152"/>
      <c r="T43" s="152" t="str">
        <f aca="false">IF(W7&lt;&gt;"Yes","***",IF(G11&lt;=0,"***",IF(C43="***",0,O43*Q43+O42*Q42+O41*Q41+O40*Q40+O39*Q39+O38*Q38+O37*Q37+O36*Q36+O35*Q35+O34*Q34+O33*Q33+O32*Q32+O31*Q31-SUM(O31:P43)*(Q44+G44/2))))</f>
        <v>***</v>
      </c>
      <c r="U43" s="152"/>
      <c r="V43" s="1" t="n">
        <f aca="false">304.8*30</f>
        <v>9144</v>
      </c>
      <c r="W43" s="1" t="s">
        <v>191</v>
      </c>
      <c r="AB43" s="1" t="e">
        <f aca="false">1/AB42</f>
        <v>#VALUE!</v>
      </c>
      <c r="AC43" s="1" t="s">
        <v>192</v>
      </c>
    </row>
    <row r="44" customFormat="false" ht="11.85" hidden="false" customHeight="true" outlineLevel="0" collapsed="false">
      <c r="A44" s="4" t="n">
        <v>42</v>
      </c>
      <c r="B44" s="145" t="n">
        <f aca="false">IF(G11&lt;=0,"***",3)</f>
        <v>3</v>
      </c>
      <c r="C44" s="146" t="n">
        <f aca="false">IF(G11&lt;=0,"***",IF(C45="***","***",IF(G18&lt;=C45,"***",IF(G18&lt;=V44,G18,V44))))</f>
        <v>7620</v>
      </c>
      <c r="D44" s="146"/>
      <c r="E44" s="147" t="n">
        <f aca="false">IF(G11&lt;=0,"***",IF(C44="***","***",E45))</f>
        <v>1.4</v>
      </c>
      <c r="F44" s="148" t="e">
        <f aca="false">IF(G11&lt;=0,"***",IF(C44="***","***",E44*D19/1000))</f>
        <v>#VALUE!</v>
      </c>
      <c r="G44" s="148" t="n">
        <f aca="false">IF(G11&lt;=0,"***",IF(C44="***","***",C44/1000-C45/1000))</f>
        <v>1.524</v>
      </c>
      <c r="H44" s="149" t="e">
        <f aca="false">IF(G11&lt;=0,"***",IF(C44="***","***",F44*G44))</f>
        <v>#VALUE!</v>
      </c>
      <c r="I44" s="147" t="n">
        <f aca="false">IF(G$11&lt;=0,"***",IF(C44="***","***",R$67*LN(C44/1000/R$68)))</f>
        <v>1.12811091446673</v>
      </c>
      <c r="J44" s="185" t="n">
        <f aca="false">IF(G$11&lt;=0,"***",IF(C44="***","***",H$70^2*I44^2*(1+7*R$67/(I44*H$70))))</f>
        <v>2.61508622355437</v>
      </c>
      <c r="K44" s="262" t="n">
        <f aca="false">IF(G$11&lt;=0,"***",IF(C44="***","***",R$73*J44))</f>
        <v>980.657333832889</v>
      </c>
      <c r="L44" s="262"/>
      <c r="M44" s="262" t="n">
        <f aca="false">IF(G$11&lt;=0,"***",IF(C44="***","***",K44*R$79*R$81/9.80665))</f>
        <v>78.3993871225123</v>
      </c>
      <c r="N44" s="262"/>
      <c r="O44" s="152" t="str">
        <f aca="false">IF(W$7&lt;&gt;"Yes","***",IF(G$11&lt;=0,"***",IF(C44="***",0,M44*H44)))</f>
        <v>***</v>
      </c>
      <c r="P44" s="152"/>
      <c r="Q44" s="31" t="e">
        <f aca="false">IF(G11&lt;=0,"***",IF(C44="***",0,Q45+G45/2+G44/2))</f>
        <v>#VALUE!</v>
      </c>
      <c r="R44" s="152" t="str">
        <f aca="false">IF(W7&lt;&gt;"Yes","***",IF(G11&lt;=0,"***",IF(C44="***",0,O44*Q44)))</f>
        <v>***</v>
      </c>
      <c r="S44" s="152"/>
      <c r="T44" s="152" t="str">
        <f aca="false">IF(W7&lt;&gt;"Yes","***",IF(G11&lt;=0,"***",IF(C44="***",0,O44*Q44+O43*Q43+O42*Q42+O41*Q41+O40*Q40+O39*Q39+O38*Q38+O37*Q37+O36*Q36+O35*Q35+O34*Q34+O33*Q33+O32*Q32+O31*Q31-SUM(O31:P44)*(Q45+G45/2))))</f>
        <v>***</v>
      </c>
      <c r="U44" s="152"/>
      <c r="V44" s="1" t="n">
        <f aca="false">304.8*25</f>
        <v>7620</v>
      </c>
      <c r="W44" s="1" t="s">
        <v>193</v>
      </c>
      <c r="AB44" s="144" t="n">
        <f aca="false">AC46</f>
        <v>0.015</v>
      </c>
      <c r="AC44" s="163" t="n">
        <v>0.005</v>
      </c>
      <c r="AD44" s="1" t="s">
        <v>194</v>
      </c>
    </row>
    <row r="45" customFormat="false" ht="11.85" hidden="false" customHeight="true" outlineLevel="0" collapsed="false">
      <c r="A45" s="4" t="n">
        <v>43</v>
      </c>
      <c r="B45" s="145" t="n">
        <f aca="false">IF(G11&lt;=0,"***",2)</f>
        <v>2</v>
      </c>
      <c r="C45" s="146" t="n">
        <f aca="false">IF(G11&lt;=0,"***",IF(G18&lt;=C46,"***",IF(G18&lt;=V45,G18,V45)))</f>
        <v>6096</v>
      </c>
      <c r="D45" s="146"/>
      <c r="E45" s="147" t="n">
        <f aca="false">IF(G11&lt;=0,"***",IF(C45="***","***",E46))</f>
        <v>1.4</v>
      </c>
      <c r="F45" s="148" t="e">
        <f aca="false">IF(G11&lt;=0,"***",IF(C45="***","***",E45*D19/1000))</f>
        <v>#VALUE!</v>
      </c>
      <c r="G45" s="148" t="n">
        <f aca="false">IF(G11&lt;=0,"***",IF(C45="***","***",C45/1000-C46/1000))</f>
        <v>1.524</v>
      </c>
      <c r="H45" s="149" t="e">
        <f aca="false">IF(G11&lt;=0,"***",IF(C45="***","***",F45*G45))</f>
        <v>#VALUE!</v>
      </c>
      <c r="I45" s="147" t="n">
        <f aca="false">IF(G$11&lt;=0,"***",IF(C45="***","***",R$67*LN(C45/1000/R$68)))</f>
        <v>1.09017651074331</v>
      </c>
      <c r="J45" s="185" t="n">
        <f aca="false">IF(G$11&lt;=0,"***",IF(C45="***","***",H$70^2*I45^2*(1+7*R$67/(I45*H$70))))</f>
        <v>2.48579487236101</v>
      </c>
      <c r="K45" s="262" t="n">
        <f aca="false">IF(G$11&lt;=0,"***",IF(C45="***","***",R$73*J45))</f>
        <v>932.17307713538</v>
      </c>
      <c r="L45" s="262"/>
      <c r="M45" s="262" t="n">
        <f aca="false">IF(G$11&lt;=0,"***",IF(C45="***","***",K45*R$79*R$81/9.80665))</f>
        <v>74.5232768044274</v>
      </c>
      <c r="N45" s="262"/>
      <c r="O45" s="152" t="str">
        <f aca="false">IF(W$7&lt;&gt;"Yes","***",IF(G$11&lt;=0,"***",IF(C45="***",0,M45*H45)))</f>
        <v>***</v>
      </c>
      <c r="P45" s="152"/>
      <c r="Q45" s="31" t="e">
        <f aca="false">IF(G11&lt;=0,"***",IF(C45="***",0,Q46+G46/2+G45/2))</f>
        <v>#VALUE!</v>
      </c>
      <c r="R45" s="152" t="str">
        <f aca="false">IF(W7&lt;&gt;"Yes","***",IF(G11&lt;=0,"***",IF(C45="***",0,O45*Q45)))</f>
        <v>***</v>
      </c>
      <c r="S45" s="152"/>
      <c r="T45" s="152" t="str">
        <f aca="false">IF(W7&lt;&gt;"Yes","***",IF(G11&lt;=0,"***",IF(C45="***",0,O45*Q45+O44*Q44+O43*Q43+O42*Q42+O41*Q41+O40*Q40+O39*Q39+O38*Q38+O37*Q37+O36*Q36+O35*Q35+O34*Q34+O33*Q33+O32*Q32+O31*Q31-SUM(O31:P45)*(Q46+G46/2))))</f>
        <v>***</v>
      </c>
      <c r="U45" s="152"/>
      <c r="V45" s="1" t="n">
        <f aca="false">304.8*20</f>
        <v>6096</v>
      </c>
      <c r="AC45" s="163" t="n">
        <v>0.01</v>
      </c>
      <c r="AD45" s="1" t="s">
        <v>195</v>
      </c>
    </row>
    <row r="46" customFormat="false" ht="11.85" hidden="false" customHeight="true" outlineLevel="0" collapsed="false">
      <c r="A46" s="4" t="n">
        <v>44</v>
      </c>
      <c r="B46" s="145" t="n">
        <f aca="false">IF(G11&lt;=0,"***",1)</f>
        <v>1</v>
      </c>
      <c r="C46" s="146" t="n">
        <f aca="false">IF(G11&lt;=0,"***",IF(G18&lt;=V46,G18,V46))</f>
        <v>4572</v>
      </c>
      <c r="D46" s="146"/>
      <c r="E46" s="147" t="n">
        <f aca="false">IF(G11&lt;=0,"***",IF(C46="***","***",IF(AND(Q12="- N/A -",D19&lt;=Y28),Z28,IF(AND(Q12="- N/A -",D19&lt;=Y29),Z29,IF(AND(Q12="- N/A -",D19&gt;Y30),Z30,IF(D19&lt;=Y28,AA28,IF(D19&lt;=Y29,AA29,IF(D19&gt;Y30,AA30))))))))</f>
        <v>1.4</v>
      </c>
      <c r="F46" s="148" t="e">
        <f aca="false">IF(G11&lt;=0,"***",E46*D19/1000)</f>
        <v>#VALUE!</v>
      </c>
      <c r="G46" s="148" t="e">
        <f aca="false">IF(G11&lt;=0,"***",C46/1000-C47/1000)</f>
        <v>#VALUE!</v>
      </c>
      <c r="H46" s="149" t="e">
        <f aca="false">IF(G11&lt;=0,"***",F46*G46)</f>
        <v>#VALUE!</v>
      </c>
      <c r="I46" s="147" t="n">
        <f aca="false">IF(G$11&lt;=0,"***",R$67*LN(C46/1000/R$68))</f>
        <v>1.04127055842651</v>
      </c>
      <c r="J46" s="185" t="n">
        <f aca="false">IF(G$11&lt;=0,"***",H$70^2*I46^2*(1+7*R$67/(I46*H$70)))</f>
        <v>2.32335634037341</v>
      </c>
      <c r="K46" s="262" t="n">
        <f aca="false">IF(G$11&lt;=0,"***",R$73*J46)</f>
        <v>871.258627640028</v>
      </c>
      <c r="L46" s="262"/>
      <c r="M46" s="262" t="n">
        <f aca="false">IF(G$11&lt;=0,"***",K46*R$79*R$81/9.80665)</f>
        <v>69.6534253868326</v>
      </c>
      <c r="N46" s="262"/>
      <c r="O46" s="152" t="str">
        <f aca="false">IF(W$7&lt;&gt;"Yes","***",IF(G$11&lt;=0,"***",M46*H46))</f>
        <v>***</v>
      </c>
      <c r="P46" s="152"/>
      <c r="Q46" s="31" t="e">
        <f aca="false">IF(G11&lt;=0,"***",Q47+G47/2+G46/2)</f>
        <v>#VALUE!</v>
      </c>
      <c r="R46" s="152" t="str">
        <f aca="false">IF(W7&lt;&gt;"Yes","***",IF(G11&lt;=0,"***",O46*Q46))</f>
        <v>***</v>
      </c>
      <c r="S46" s="152"/>
      <c r="T46" s="152" t="str">
        <f aca="false">IF(W7&lt;&gt;"Yes","***",IF(G11&lt;=0,"***",IF(C46="***",0,O46*Q46+O45*Q45+O44*Q44+O43*Q43+O42*Q42+O41*Q41+O40*Q40+O39*Q39+O38*Q38+O37*Q37+O36*Q36+O35*Q35+O34*Q34+O33*Q33+O32*Q32+O31*Q31)))</f>
        <v>***</v>
      </c>
      <c r="U46" s="152"/>
      <c r="V46" s="1" t="n">
        <f aca="false">304.8*15</f>
        <v>4572</v>
      </c>
      <c r="X46" s="103"/>
      <c r="Y46" s="103"/>
      <c r="AC46" s="163" t="n">
        <v>0.015</v>
      </c>
      <c r="AD46" s="1" t="s">
        <v>196</v>
      </c>
    </row>
    <row r="47" customFormat="false" ht="11.85" hidden="false" customHeight="true" outlineLevel="0" collapsed="false">
      <c r="A47" s="4" t="n">
        <v>45</v>
      </c>
      <c r="B47" s="164" t="n">
        <v>0</v>
      </c>
      <c r="C47" s="165" t="str">
        <f aca="false">G24</f>
        <v>***</v>
      </c>
      <c r="D47" s="165"/>
      <c r="E47" s="166" t="s">
        <v>197</v>
      </c>
      <c r="F47" s="167" t="s">
        <v>197</v>
      </c>
      <c r="G47" s="167" t="n">
        <v>0</v>
      </c>
      <c r="H47" s="168" t="s">
        <v>197</v>
      </c>
      <c r="I47" s="166" t="s">
        <v>197</v>
      </c>
      <c r="J47" s="188" t="s">
        <v>197</v>
      </c>
      <c r="K47" s="263" t="s">
        <v>197</v>
      </c>
      <c r="L47" s="263"/>
      <c r="M47" s="264" t="s">
        <v>197</v>
      </c>
      <c r="N47" s="264"/>
      <c r="O47" s="171" t="n">
        <v>0</v>
      </c>
      <c r="P47" s="171"/>
      <c r="Q47" s="172" t="n">
        <v>0</v>
      </c>
      <c r="R47" s="171" t="n">
        <v>0</v>
      </c>
      <c r="S47" s="171"/>
      <c r="T47" s="171" t="n">
        <v>0</v>
      </c>
      <c r="U47" s="171"/>
    </row>
    <row r="48" customFormat="false" ht="11.85" hidden="false" customHeight="true" outlineLevel="0" collapsed="false">
      <c r="A48" s="4" t="n">
        <v>46</v>
      </c>
      <c r="B48" s="173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174" t="s">
        <v>198</v>
      </c>
      <c r="O48" s="175" t="n">
        <f aca="false">SUM(O31:P46)</f>
        <v>0</v>
      </c>
      <c r="P48" s="175"/>
      <c r="Q48" s="176"/>
      <c r="R48" s="177" t="n">
        <f aca="false">SUM(R31:S46)</f>
        <v>0</v>
      </c>
      <c r="S48" s="177"/>
      <c r="T48" s="178"/>
      <c r="U48" s="178"/>
    </row>
    <row r="49" customFormat="false" ht="11.85" hidden="false" customHeight="true" outlineLevel="0" collapsed="false">
      <c r="A49" s="4" t="n">
        <v>47</v>
      </c>
      <c r="B49" s="12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30"/>
    </row>
    <row r="50" customFormat="false" ht="11.85" hidden="false" customHeight="true" outlineLevel="0" collapsed="false">
      <c r="A50" s="4" t="n">
        <v>48</v>
      </c>
      <c r="B50" s="12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30"/>
    </row>
    <row r="51" customFormat="false" ht="11.85" hidden="false" customHeight="true" outlineLevel="0" collapsed="false">
      <c r="A51" s="4" t="n">
        <v>49</v>
      </c>
      <c r="B51" s="12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30"/>
    </row>
    <row r="52" customFormat="false" ht="11.85" hidden="false" customHeight="true" outlineLevel="0" collapsed="false">
      <c r="A52" s="4" t="n">
        <v>50</v>
      </c>
      <c r="B52" s="12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30"/>
    </row>
    <row r="53" customFormat="false" ht="11.85" hidden="false" customHeight="true" outlineLevel="0" collapsed="false">
      <c r="A53" s="4" t="n">
        <v>51</v>
      </c>
      <c r="B53" s="12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30"/>
    </row>
    <row r="54" customFormat="false" ht="11.85" hidden="false" customHeight="true" outlineLevel="0" collapsed="false">
      <c r="A54" s="4" t="n">
        <v>52</v>
      </c>
      <c r="B54" s="12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30"/>
    </row>
    <row r="55" customFormat="false" ht="11.85" hidden="false" customHeight="true" outlineLevel="0" collapsed="false">
      <c r="A55" s="4" t="n">
        <v>53</v>
      </c>
      <c r="B55" s="12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30"/>
    </row>
    <row r="56" customFormat="false" ht="11.85" hidden="false" customHeight="true" outlineLevel="0" collapsed="false">
      <c r="A56" s="4" t="n">
        <v>54</v>
      </c>
      <c r="B56" s="33" t="s">
        <v>199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</row>
    <row r="57" customFormat="false" ht="11.85" hidden="false" customHeight="true" outlineLevel="0" collapsed="false">
      <c r="A57" s="4" t="n">
        <v>55</v>
      </c>
      <c r="B57" s="12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30"/>
    </row>
    <row r="58" customFormat="false" ht="11.85" hidden="false" customHeight="true" outlineLevel="0" collapsed="false">
      <c r="A58" s="4" t="n">
        <v>56</v>
      </c>
      <c r="B58" s="17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79"/>
    </row>
    <row r="59" customFormat="false" ht="11.85" hidden="false" customHeight="true" outlineLevel="0" collapsed="false">
      <c r="A59" s="4" t="n">
        <v>57</v>
      </c>
      <c r="B59" s="84" t="s">
        <v>94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37"/>
    </row>
    <row r="60" customFormat="false" ht="11.85" hidden="false" customHeight="true" outlineLevel="0" collapsed="false">
      <c r="A60" s="4" t="n">
        <v>58</v>
      </c>
      <c r="B60" s="85" t="s">
        <v>95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30"/>
    </row>
    <row r="61" customFormat="false" ht="11.85" hidden="false" customHeight="true" outlineLevel="0" collapsed="false">
      <c r="A61" s="4" t="n">
        <v>59</v>
      </c>
      <c r="B61" s="85" t="s">
        <v>97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30"/>
    </row>
    <row r="62" customFormat="false" ht="11.85" hidden="false" customHeight="true" outlineLevel="0" collapsed="false">
      <c r="A62" s="82" t="n">
        <v>60</v>
      </c>
      <c r="B62" s="86" t="s">
        <v>98</v>
      </c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52"/>
    </row>
    <row r="63" customFormat="false" ht="11.85" hidden="false" customHeight="true" outlineLevel="0" collapsed="false">
      <c r="A63" s="4"/>
      <c r="B63" s="57" t="str">
        <f aca="false">cosymbol</f>
        <v> NTES</v>
      </c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105" t="str">
        <f aca="false">coname</f>
        <v>Narai Thermal Engineering Services </v>
      </c>
    </row>
    <row r="64" customFormat="false" ht="11.85" hidden="false" customHeight="true" outlineLevel="0" collapsed="false">
      <c r="A64" s="4"/>
    </row>
    <row r="67" customFormat="false" ht="11.85" hidden="false" customHeight="true" outlineLevel="0" collapsed="false">
      <c r="A67" s="4" t="n">
        <v>29</v>
      </c>
      <c r="B67" s="12" t="s">
        <v>312</v>
      </c>
      <c r="C67" s="13"/>
      <c r="D67" s="13"/>
      <c r="E67" s="13"/>
      <c r="F67" s="13" t="s">
        <v>313</v>
      </c>
      <c r="G67" s="13" t="s">
        <v>108</v>
      </c>
      <c r="H67" s="265" t="n">
        <v>20.5</v>
      </c>
      <c r="I67" s="265"/>
      <c r="J67" s="13" t="s">
        <v>169</v>
      </c>
      <c r="K67" s="13"/>
      <c r="L67" s="13"/>
      <c r="M67" s="13" t="s">
        <v>314</v>
      </c>
      <c r="N67" s="13"/>
      <c r="O67" s="13"/>
      <c r="P67" s="13" t="s">
        <v>315</v>
      </c>
      <c r="Q67" s="238" t="s">
        <v>108</v>
      </c>
      <c r="R67" s="31" t="n">
        <f aca="false">IF(G12=W70,Y70,IF(G12=W71,Y71,IF(G12=W72,Y72,IF(G12=W73,Y73,"???"))))</f>
        <v>0.17</v>
      </c>
      <c r="S67" s="31"/>
      <c r="T67" s="18"/>
      <c r="U67" s="30"/>
      <c r="W67" s="162" t="s">
        <v>316</v>
      </c>
      <c r="X67" s="10" t="s">
        <v>305</v>
      </c>
      <c r="AA67" s="10" t="s">
        <v>317</v>
      </c>
    </row>
    <row r="68" customFormat="false" ht="11.85" hidden="false" customHeight="true" outlineLevel="0" collapsed="false">
      <c r="A68" s="4" t="n">
        <v>30</v>
      </c>
      <c r="B68" s="12" t="s">
        <v>318</v>
      </c>
      <c r="C68" s="13"/>
      <c r="D68" s="13"/>
      <c r="E68" s="13"/>
      <c r="F68" s="13" t="s">
        <v>319</v>
      </c>
      <c r="G68" s="13" t="s">
        <v>108</v>
      </c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31" t="n">
        <f aca="false">IF(G12=W70,Z70,IF(G12=W71,Z71,IF(G12=W72,Z72,IF(G12=W73,Z73,"???"))))</f>
        <v>0.01</v>
      </c>
      <c r="S68" s="31"/>
      <c r="T68" s="13" t="s">
        <v>169</v>
      </c>
      <c r="U68" s="30"/>
      <c r="Y68" s="11" t="str">
        <f aca="false">M67</f>
        <v> Factor of Land</v>
      </c>
      <c r="Z68" s="10" t="str">
        <f aca="false">B68</f>
        <v> Parameter of Ruggedness</v>
      </c>
    </row>
    <row r="69" customFormat="false" ht="11.85" hidden="false" customHeight="true" outlineLevel="0" collapsed="false">
      <c r="A69" s="4" t="n">
        <v>31</v>
      </c>
      <c r="B69" s="12" t="s">
        <v>320</v>
      </c>
      <c r="C69" s="13"/>
      <c r="D69" s="13"/>
      <c r="E69" s="13"/>
      <c r="F69" s="13" t="str">
        <f aca="false">"Cr("&amp;F67&amp;")"</f>
        <v>Cr(z)</v>
      </c>
      <c r="G69" s="13" t="s">
        <v>108</v>
      </c>
      <c r="H69" s="13" t="str">
        <f aca="false">P67&amp;" x Ln ( "&amp;F67&amp;" / "&amp;F68&amp;" )"</f>
        <v>Kt x Ln ( z / z0 )</v>
      </c>
      <c r="I69" s="13"/>
      <c r="J69" s="13"/>
      <c r="K69" s="13"/>
      <c r="L69" s="13"/>
      <c r="M69" s="13"/>
      <c r="N69" s="13"/>
      <c r="O69" s="13"/>
      <c r="P69" s="13"/>
      <c r="Q69" s="238" t="s">
        <v>108</v>
      </c>
      <c r="R69" s="266" t="n">
        <f aca="false">R67*LN(H67/R68)</f>
        <v>1.29635116226252</v>
      </c>
      <c r="S69" s="266"/>
      <c r="T69" s="13"/>
      <c r="U69" s="30"/>
      <c r="W69" s="72" t="str">
        <f aca="false">W15</f>
        <v> Land Category</v>
      </c>
      <c r="Y69" s="11" t="str">
        <f aca="false">P67</f>
        <v>Kt</v>
      </c>
      <c r="Z69" s="11" t="str">
        <f aca="false">F68</f>
        <v>z0</v>
      </c>
      <c r="AA69" s="11" t="s">
        <v>321</v>
      </c>
      <c r="AB69" s="267" t="str">
        <f aca="false">AH92</f>
        <v>ε</v>
      </c>
      <c r="AC69" s="24" t="str">
        <f aca="false">"&lt; "&amp;AD92</f>
        <v>&lt;  Coefficient for Cd</v>
      </c>
    </row>
    <row r="70" customFormat="false" ht="11.85" hidden="false" customHeight="true" outlineLevel="0" collapsed="false">
      <c r="A70" s="4" t="n">
        <v>32</v>
      </c>
      <c r="B70" s="12" t="s">
        <v>322</v>
      </c>
      <c r="C70" s="13"/>
      <c r="D70" s="13"/>
      <c r="E70" s="13"/>
      <c r="F70" s="13" t="str">
        <f aca="false">"Ct("&amp;F67&amp;")"</f>
        <v>Ct(z)</v>
      </c>
      <c r="G70" s="13" t="s">
        <v>108</v>
      </c>
      <c r="H70" s="13" t="n">
        <f aca="false">X76</f>
        <v>1</v>
      </c>
      <c r="I70" s="238" t="s">
        <v>180</v>
      </c>
      <c r="J70" s="13" t="str">
        <f aca="false">X75</f>
        <v>Flat Site</v>
      </c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30"/>
      <c r="W70" s="54" t="str">
        <f aca="false">W16</f>
        <v>I</v>
      </c>
      <c r="Y70" s="3" t="n">
        <v>0.17</v>
      </c>
      <c r="Z70" s="3" t="n">
        <v>0.01</v>
      </c>
      <c r="AA70" s="3" t="n">
        <v>2</v>
      </c>
      <c r="AB70" s="3" t="n">
        <v>0.11</v>
      </c>
    </row>
    <row r="71" customFormat="false" ht="11.85" hidden="false" customHeight="true" outlineLevel="0" collapsed="false">
      <c r="A71" s="4" t="n">
        <v>33</v>
      </c>
      <c r="B71" s="268" t="s">
        <v>323</v>
      </c>
      <c r="C71" s="268"/>
      <c r="D71" s="268"/>
      <c r="E71" s="268"/>
      <c r="F71" s="269" t="str">
        <f aca="false">"Ce("&amp;F67&amp;")"</f>
        <v>Ce(z)</v>
      </c>
      <c r="G71" s="269" t="s">
        <v>108</v>
      </c>
      <c r="H71" s="270" t="str">
        <f aca="false">F70&amp;"^2 x "&amp;F69&amp;"^2 x ["</f>
        <v>Ct(z)^2 x Cr(z)^2 x [</v>
      </c>
      <c r="I71" s="270"/>
      <c r="J71" s="270"/>
      <c r="K71" s="271" t="s">
        <v>324</v>
      </c>
      <c r="L71" s="272" t="str">
        <f aca="false">"7 x "&amp;P67</f>
        <v>7 x Kt</v>
      </c>
      <c r="M71" s="272"/>
      <c r="N71" s="269" t="s">
        <v>325</v>
      </c>
      <c r="O71" s="18"/>
      <c r="P71" s="18"/>
      <c r="Q71" s="273" t="s">
        <v>108</v>
      </c>
      <c r="R71" s="274" t="n">
        <f aca="false">H70^2*R69^2*(1+7*R67/(R69*H70))</f>
        <v>3.22318421899178</v>
      </c>
      <c r="S71" s="274"/>
      <c r="T71" s="18"/>
      <c r="U71" s="179"/>
      <c r="W71" s="54" t="str">
        <f aca="false">W17</f>
        <v>II</v>
      </c>
      <c r="Y71" s="3" t="n">
        <v>0.19</v>
      </c>
      <c r="Z71" s="3" t="n">
        <v>0.05</v>
      </c>
      <c r="AA71" s="3" t="n">
        <v>4</v>
      </c>
      <c r="AB71" s="3" t="n">
        <v>0.26</v>
      </c>
    </row>
    <row r="72" customFormat="false" ht="11.85" hidden="false" customHeight="true" outlineLevel="0" collapsed="false">
      <c r="A72" s="4" t="n">
        <v>34</v>
      </c>
      <c r="B72" s="268"/>
      <c r="C72" s="268"/>
      <c r="D72" s="268"/>
      <c r="E72" s="268"/>
      <c r="F72" s="269"/>
      <c r="G72" s="269"/>
      <c r="H72" s="270"/>
      <c r="I72" s="270"/>
      <c r="J72" s="270"/>
      <c r="K72" s="271"/>
      <c r="L72" s="222" t="str">
        <f aca="false">F69&amp;"x "&amp;F70</f>
        <v>Cr(z)x Ct(z)</v>
      </c>
      <c r="M72" s="222"/>
      <c r="N72" s="269"/>
      <c r="O72" s="6"/>
      <c r="P72" s="6"/>
      <c r="Q72" s="273"/>
      <c r="R72" s="274"/>
      <c r="S72" s="274"/>
      <c r="T72" s="6"/>
      <c r="U72" s="75"/>
      <c r="W72" s="54" t="str">
        <f aca="false">W18</f>
        <v>III</v>
      </c>
      <c r="Y72" s="3" t="n">
        <v>0.22</v>
      </c>
      <c r="Z72" s="3" t="n">
        <v>0.3</v>
      </c>
      <c r="AA72" s="3" t="n">
        <v>8</v>
      </c>
      <c r="AB72" s="3" t="n">
        <v>0.37</v>
      </c>
    </row>
    <row r="73" customFormat="false" ht="11.85" hidden="false" customHeight="true" outlineLevel="0" collapsed="false">
      <c r="A73" s="4" t="n">
        <v>35</v>
      </c>
      <c r="B73" s="12" t="s">
        <v>326</v>
      </c>
      <c r="C73" s="13"/>
      <c r="D73" s="13"/>
      <c r="E73" s="13"/>
      <c r="F73" s="13" t="s">
        <v>327</v>
      </c>
      <c r="G73" s="13" t="s">
        <v>108</v>
      </c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31" t="n">
        <f aca="false">IF(G10=Z78,Z79,IF(G10=AA78,AA79,IF(G10=AB78,AB79,"???")))</f>
        <v>375</v>
      </c>
      <c r="S73" s="31"/>
      <c r="T73" s="13" t="str">
        <f aca="false">O83</f>
        <v>N/m2</v>
      </c>
      <c r="U73" s="30"/>
      <c r="W73" s="54" t="str">
        <f aca="false">W19</f>
        <v>IV</v>
      </c>
      <c r="Y73" s="3" t="n">
        <v>0.24</v>
      </c>
      <c r="Z73" s="3" t="n">
        <v>1</v>
      </c>
      <c r="AA73" s="3" t="n">
        <v>16</v>
      </c>
      <c r="AB73" s="3" t="n">
        <v>0.46</v>
      </c>
    </row>
    <row r="74" customFormat="false" ht="11.85" hidden="false" customHeight="true" outlineLevel="0" collapsed="false">
      <c r="A74" s="4" t="n">
        <v>36</v>
      </c>
      <c r="B74" s="12" t="s">
        <v>328</v>
      </c>
      <c r="C74" s="13"/>
      <c r="D74" s="13"/>
      <c r="E74" s="13"/>
      <c r="F74" s="76" t="str">
        <f aca="false">"qdyn("&amp;F67&amp;")"</f>
        <v>qdyn(z)</v>
      </c>
      <c r="G74" s="13" t="s">
        <v>108</v>
      </c>
      <c r="H74" s="13" t="str">
        <f aca="false">F73&amp;" x "&amp;F71</f>
        <v>qref x Ce(z)</v>
      </c>
      <c r="I74" s="13"/>
      <c r="J74" s="13"/>
      <c r="K74" s="13"/>
      <c r="L74" s="13"/>
      <c r="M74" s="13"/>
      <c r="N74" s="13"/>
      <c r="O74" s="13"/>
      <c r="P74" s="13"/>
      <c r="Q74" s="238" t="s">
        <v>108</v>
      </c>
      <c r="R74" s="275" t="n">
        <f aca="false">R73*R71</f>
        <v>1208.69408212192</v>
      </c>
      <c r="S74" s="275"/>
      <c r="T74" s="13" t="str">
        <f aca="false">O83</f>
        <v>N/m2</v>
      </c>
      <c r="U74" s="30"/>
      <c r="W74" s="162" t="s">
        <v>329</v>
      </c>
      <c r="X74" s="10" t="s">
        <v>330</v>
      </c>
    </row>
    <row r="75" customFormat="false" ht="11.85" hidden="false" customHeight="true" outlineLevel="0" collapsed="false">
      <c r="A75" s="4" t="n">
        <v>37</v>
      </c>
      <c r="B75" s="12" t="s">
        <v>331</v>
      </c>
      <c r="C75" s="13"/>
      <c r="D75" s="13"/>
      <c r="E75" s="13"/>
      <c r="F75" s="13" t="s">
        <v>332</v>
      </c>
      <c r="G75" s="13" t="s">
        <v>108</v>
      </c>
      <c r="H75" s="31" t="n">
        <f aca="false">G15/1000</f>
        <v>0</v>
      </c>
      <c r="I75" s="31"/>
      <c r="J75" s="13" t="s">
        <v>169</v>
      </c>
      <c r="K75" s="13"/>
      <c r="L75" s="13" t="s">
        <v>333</v>
      </c>
      <c r="M75" s="13"/>
      <c r="N75" s="13"/>
      <c r="O75" s="13"/>
      <c r="P75" s="13" t="s">
        <v>334</v>
      </c>
      <c r="Q75" s="238" t="s">
        <v>108</v>
      </c>
      <c r="R75" s="31" t="n">
        <f aca="false">X82</f>
        <v>1.5E-005</v>
      </c>
      <c r="S75" s="31"/>
      <c r="T75" s="13" t="s">
        <v>335</v>
      </c>
      <c r="U75" s="30"/>
      <c r="W75" s="32"/>
      <c r="X75" s="276" t="s">
        <v>336</v>
      </c>
      <c r="Y75" s="277" t="s">
        <v>337</v>
      </c>
      <c r="AC75" s="277" t="s">
        <v>338</v>
      </c>
    </row>
    <row r="76" customFormat="false" ht="11.85" hidden="false" customHeight="true" outlineLevel="0" collapsed="false">
      <c r="A76" s="4" t="n">
        <v>38</v>
      </c>
      <c r="B76" s="12" t="s">
        <v>339</v>
      </c>
      <c r="C76" s="13"/>
      <c r="D76" s="13"/>
      <c r="E76" s="13"/>
      <c r="F76" s="13" t="str">
        <f aca="false">"Vm("&amp;F67&amp;")"</f>
        <v>Vm(z)</v>
      </c>
      <c r="G76" s="13" t="s">
        <v>108</v>
      </c>
      <c r="H76" s="13" t="str">
        <f aca="false">F69&amp;" x "&amp;F70&amp;" x "&amp;E11</f>
        <v>Cr(z) x Ct(z) x Vref</v>
      </c>
      <c r="I76" s="13"/>
      <c r="J76" s="13"/>
      <c r="K76" s="13"/>
      <c r="L76" s="13"/>
      <c r="M76" s="13"/>
      <c r="N76" s="13"/>
      <c r="O76" s="13"/>
      <c r="P76" s="13"/>
      <c r="Q76" s="238" t="s">
        <v>108</v>
      </c>
      <c r="R76" s="278" t="e">
        <f aca="false">R69*H70*G11</f>
        <v>#VALUE!</v>
      </c>
      <c r="S76" s="278"/>
      <c r="T76" s="13" t="s">
        <v>47</v>
      </c>
      <c r="U76" s="30"/>
      <c r="W76" s="1" t="str">
        <f aca="false">F70</f>
        <v>Ct(z)</v>
      </c>
      <c r="X76" s="3" t="n">
        <v>1</v>
      </c>
      <c r="Y76" s="3" t="n">
        <v>1</v>
      </c>
      <c r="Z76" s="3" t="n">
        <v>1.3</v>
      </c>
      <c r="AA76" s="3" t="n">
        <v>1.15</v>
      </c>
      <c r="AB76" s="3" t="n">
        <v>1.5</v>
      </c>
      <c r="AC76" s="3" t="n">
        <v>1</v>
      </c>
    </row>
    <row r="77" customFormat="false" ht="11.85" hidden="false" customHeight="true" outlineLevel="0" collapsed="false">
      <c r="A77" s="4" t="n">
        <v>39</v>
      </c>
      <c r="B77" s="12" t="s">
        <v>340</v>
      </c>
      <c r="C77" s="13"/>
      <c r="D77" s="13"/>
      <c r="E77" s="13"/>
      <c r="F77" s="13" t="s">
        <v>341</v>
      </c>
      <c r="G77" s="13" t="s">
        <v>108</v>
      </c>
      <c r="H77" s="13" t="str">
        <f aca="false">F76&amp;"  x  "&amp;F75&amp;"  /  "&amp;P75</f>
        <v>Vm(z)  x  b  /  v</v>
      </c>
      <c r="I77" s="13"/>
      <c r="J77" s="13"/>
      <c r="K77" s="13"/>
      <c r="L77" s="13"/>
      <c r="M77" s="13"/>
      <c r="N77" s="13"/>
      <c r="O77" s="13"/>
      <c r="P77" s="13"/>
      <c r="Q77" s="238" t="s">
        <v>108</v>
      </c>
      <c r="R77" s="275" t="e">
        <f aca="false">R76*H75/R75</f>
        <v>#VALUE!</v>
      </c>
      <c r="S77" s="275"/>
      <c r="T77" s="13"/>
      <c r="U77" s="30"/>
      <c r="W77" s="162" t="s">
        <v>342</v>
      </c>
      <c r="X77" s="24" t="s">
        <v>343</v>
      </c>
    </row>
    <row r="78" customFormat="false" ht="11.85" hidden="false" customHeight="true" outlineLevel="0" collapsed="false">
      <c r="A78" s="4" t="n">
        <v>40</v>
      </c>
      <c r="B78" s="12" t="s">
        <v>344</v>
      </c>
      <c r="C78" s="13"/>
      <c r="D78" s="13"/>
      <c r="E78" s="13"/>
      <c r="F78" s="279" t="s">
        <v>345</v>
      </c>
      <c r="G78" s="13" t="s">
        <v>108</v>
      </c>
      <c r="H78" s="280" t="n">
        <f aca="false">X84</f>
        <v>0.92</v>
      </c>
      <c r="I78" s="13"/>
      <c r="J78" s="13"/>
      <c r="K78" s="13" t="s">
        <v>346</v>
      </c>
      <c r="L78" s="13"/>
      <c r="M78" s="13"/>
      <c r="N78" s="13"/>
      <c r="O78" s="279" t="s">
        <v>347</v>
      </c>
      <c r="P78" s="13"/>
      <c r="Q78" s="238" t="s">
        <v>108</v>
      </c>
      <c r="R78" s="281" t="n">
        <v>1</v>
      </c>
      <c r="S78" s="281"/>
      <c r="T78" s="13"/>
      <c r="U78" s="30"/>
      <c r="W78" s="1" t="str">
        <f aca="false">W10</f>
        <v> Zone of Wind</v>
      </c>
      <c r="Z78" s="11" t="str">
        <f aca="false">AB10</f>
        <v>I</v>
      </c>
      <c r="AA78" s="11" t="str">
        <f aca="false">AC10</f>
        <v>II</v>
      </c>
      <c r="AB78" s="11" t="str">
        <f aca="false">AD10</f>
        <v>III</v>
      </c>
    </row>
    <row r="79" customFormat="false" ht="11.85" hidden="false" customHeight="true" outlineLevel="0" collapsed="false">
      <c r="A79" s="4" t="n">
        <v>41</v>
      </c>
      <c r="B79" s="12" t="s">
        <v>348</v>
      </c>
      <c r="C79" s="13"/>
      <c r="D79" s="13"/>
      <c r="E79" s="13"/>
      <c r="F79" s="13" t="s">
        <v>349</v>
      </c>
      <c r="G79" s="13" t="s">
        <v>108</v>
      </c>
      <c r="H79" s="242" t="n">
        <f aca="false">X86</f>
        <v>0.7</v>
      </c>
      <c r="I79" s="13" t="s">
        <v>350</v>
      </c>
      <c r="J79" s="13"/>
      <c r="K79" s="13"/>
      <c r="L79" s="97" t="s">
        <v>166</v>
      </c>
      <c r="M79" s="13" t="str">
        <f aca="false">"max( "&amp;F79&amp;" x "&amp;F78&amp;" x "&amp;O78&amp;", 0.8 )"</f>
        <v>max( Cf,0 x Ψλ x Ψr, 0.8 )</v>
      </c>
      <c r="N79" s="13"/>
      <c r="O79" s="57"/>
      <c r="P79" s="57"/>
      <c r="Q79" s="238" t="s">
        <v>108</v>
      </c>
      <c r="R79" s="31" t="n">
        <f aca="false">MAX(H79*H78*R78,0.8)</f>
        <v>0.8</v>
      </c>
      <c r="S79" s="31"/>
      <c r="T79" s="13"/>
      <c r="U79" s="30"/>
      <c r="W79" s="1" t="str">
        <f aca="false">F73</f>
        <v>qref</v>
      </c>
      <c r="Z79" s="3" t="n">
        <v>375</v>
      </c>
      <c r="AA79" s="3" t="n">
        <v>470</v>
      </c>
      <c r="AB79" s="3" t="n">
        <v>575</v>
      </c>
      <c r="AC79" s="1" t="s">
        <v>351</v>
      </c>
    </row>
    <row r="80" customFormat="false" ht="11.85" hidden="false" customHeight="true" outlineLevel="0" collapsed="false">
      <c r="A80" s="4" t="n">
        <v>42</v>
      </c>
      <c r="B80" s="12" t="s">
        <v>352</v>
      </c>
      <c r="C80" s="13"/>
      <c r="D80" s="13"/>
      <c r="E80" s="13"/>
      <c r="F80" s="29" t="str">
        <f aca="false">"W("&amp;F67&amp;")"</f>
        <v>W(z)</v>
      </c>
      <c r="G80" s="13" t="s">
        <v>108</v>
      </c>
      <c r="H80" s="13" t="str">
        <f aca="false">F74&amp;"  x  "&amp;L79</f>
        <v>qdyn(z)  x  Cf</v>
      </c>
      <c r="I80" s="13"/>
      <c r="J80" s="13"/>
      <c r="K80" s="13"/>
      <c r="L80" s="13"/>
      <c r="M80" s="13"/>
      <c r="N80" s="13"/>
      <c r="O80" s="13"/>
      <c r="P80" s="13"/>
      <c r="Q80" s="238" t="s">
        <v>108</v>
      </c>
      <c r="R80" s="275" t="n">
        <f aca="false">R74*R79</f>
        <v>966.955265697533</v>
      </c>
      <c r="S80" s="275"/>
      <c r="T80" s="13" t="str">
        <f aca="false">O83</f>
        <v>N/m2</v>
      </c>
      <c r="U80" s="30"/>
    </row>
    <row r="81" customFormat="false" ht="11.85" hidden="false" customHeight="true" outlineLevel="0" collapsed="false">
      <c r="A81" s="4" t="n">
        <v>43</v>
      </c>
      <c r="B81" s="282" t="s">
        <v>353</v>
      </c>
      <c r="C81" s="283"/>
      <c r="D81" s="283"/>
      <c r="E81" s="18" t="s">
        <v>354</v>
      </c>
      <c r="F81" s="284" t="s">
        <v>355</v>
      </c>
      <c r="G81" s="283" t="s">
        <v>108</v>
      </c>
      <c r="H81" s="18"/>
      <c r="I81" s="18"/>
      <c r="J81" s="18"/>
      <c r="K81" s="18"/>
      <c r="L81" s="18"/>
      <c r="M81" s="18"/>
      <c r="N81" s="18"/>
      <c r="O81" s="18"/>
      <c r="P81" s="18"/>
      <c r="Q81" s="285" t="s">
        <v>108</v>
      </c>
      <c r="R81" s="286" t="n">
        <f aca="false">X87</f>
        <v>0.98</v>
      </c>
      <c r="S81" s="286"/>
      <c r="T81" s="18"/>
      <c r="U81" s="179"/>
    </row>
    <row r="82" customFormat="false" ht="11.25" hidden="false" customHeight="false" outlineLevel="0" collapsed="false">
      <c r="A82" s="4" t="n">
        <v>44</v>
      </c>
      <c r="B82" s="12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30"/>
      <c r="W82" s="1" t="str">
        <f aca="false">P75&amp;" ="</f>
        <v>v =</v>
      </c>
      <c r="X82" s="287" t="n">
        <f aca="false">15*10^-6</f>
        <v>1.5E-005</v>
      </c>
      <c r="Y82" s="287"/>
      <c r="Z82" s="1" t="str">
        <f aca="false">T75</f>
        <v>m2/s</v>
      </c>
      <c r="AB82" s="1" t="s">
        <v>356</v>
      </c>
    </row>
    <row r="83" customFormat="false" ht="11.85" hidden="false" customHeight="true" outlineLevel="0" collapsed="false">
      <c r="A83" s="4" t="n">
        <v>45</v>
      </c>
      <c r="B83" s="288" t="s">
        <v>357</v>
      </c>
      <c r="C83" s="289"/>
      <c r="D83" s="289"/>
      <c r="E83" s="57" t="s">
        <v>354</v>
      </c>
      <c r="F83" s="289" t="s">
        <v>358</v>
      </c>
      <c r="G83" s="57" t="s">
        <v>108</v>
      </c>
      <c r="H83" s="57" t="str">
        <f aca="false">F81&amp;"  x  "&amp;F80</f>
        <v>Cdl  x  W(z)</v>
      </c>
      <c r="I83" s="57"/>
      <c r="J83" s="57"/>
      <c r="K83" s="57"/>
      <c r="L83" s="82" t="s">
        <v>108</v>
      </c>
      <c r="M83" s="290" t="n">
        <f aca="false">R81*R80</f>
        <v>947.616160383582</v>
      </c>
      <c r="N83" s="290"/>
      <c r="O83" s="57" t="s">
        <v>351</v>
      </c>
      <c r="P83" s="57"/>
      <c r="Q83" s="82" t="s">
        <v>108</v>
      </c>
      <c r="R83" s="291" t="n">
        <f aca="false">IF(G11&lt;=0,"***",M83/9.80665)</f>
        <v>96.6299562423031</v>
      </c>
      <c r="S83" s="291"/>
      <c r="T83" s="57" t="s">
        <v>171</v>
      </c>
      <c r="U83" s="63"/>
      <c r="W83" s="93" t="str">
        <f aca="false">"* II 에 해당으로 수정 &lt;- "&amp;"* "&amp;B13&amp;" I, Circular 에 해당 !"</f>
        <v>* II 에 해당으로 수정 &lt;- *  Category of Construction I, Circular 에 해당 !</v>
      </c>
    </row>
    <row r="84" customFormat="false" ht="11.85" hidden="false" customHeight="true" outlineLevel="0" collapsed="false">
      <c r="W84" s="1" t="str">
        <f aca="false">F78&amp;" ="</f>
        <v>Ψλ =</v>
      </c>
      <c r="X84" s="127" t="n">
        <v>0.92</v>
      </c>
      <c r="Y84" s="1" t="s">
        <v>359</v>
      </c>
      <c r="AA84" s="93" t="s">
        <v>360</v>
      </c>
    </row>
    <row r="85" customFormat="false" ht="11.85" hidden="false" customHeight="true" outlineLevel="0" collapsed="false">
      <c r="W85" s="1" t="str">
        <f aca="false">O78&amp;" ="</f>
        <v>Ψr =</v>
      </c>
      <c r="X85" s="127" t="n">
        <v>1</v>
      </c>
      <c r="AA85" s="93"/>
      <c r="AC85" s="292"/>
    </row>
    <row r="86" customFormat="false" ht="11.85" hidden="false" customHeight="true" outlineLevel="0" collapsed="false">
      <c r="W86" s="1" t="str">
        <f aca="false">F79&amp;" ="</f>
        <v>Cf,0 =</v>
      </c>
      <c r="X86" s="127" t="n">
        <v>0.7</v>
      </c>
      <c r="Y86" s="1" t="s">
        <v>361</v>
      </c>
      <c r="AA86" s="93" t="s">
        <v>362</v>
      </c>
      <c r="AC86" s="292"/>
    </row>
    <row r="87" customFormat="false" ht="11.85" hidden="false" customHeight="true" outlineLevel="0" collapsed="false">
      <c r="W87" s="24" t="str">
        <f aca="false">F81&amp;" ="</f>
        <v>Cdl =</v>
      </c>
      <c r="X87" s="3" t="n">
        <v>0.98</v>
      </c>
      <c r="Y87" s="1" t="s">
        <v>363</v>
      </c>
      <c r="AA87" s="93" t="s">
        <v>364</v>
      </c>
      <c r="AC87" s="292"/>
      <c r="AD87" s="93" t="s">
        <v>365</v>
      </c>
    </row>
    <row r="88" customFormat="false" ht="11.85" hidden="false" customHeight="true" outlineLevel="0" collapsed="false">
      <c r="X88" s="127" t="n">
        <v>0.93</v>
      </c>
      <c r="AD88" s="293" t="s">
        <v>366</v>
      </c>
      <c r="AF88" s="24" t="str">
        <f aca="false">F81</f>
        <v>Cdl</v>
      </c>
      <c r="AG88" s="10" t="str">
        <f aca="false">B81</f>
        <v>Dynamic Coefficient</v>
      </c>
    </row>
    <row r="89" customFormat="false" ht="11.85" hidden="false" customHeight="true" outlineLevel="0" collapsed="false">
      <c r="W89" s="294" t="e">
        <f aca="false">(1+2*AR89*AR94^0.5+AR99)/(1+2*AR105*AR89)</f>
        <v>#VALUE!</v>
      </c>
      <c r="X89" s="294"/>
      <c r="Y89" s="272" t="str">
        <f aca="false">"1 + 2 x "&amp;AH89&amp;" x "&amp;AH94&amp;"^0.5 + "&amp;AH99</f>
        <v>1 + 2 x Iv(z) x Q0^2^0.5 + Rx^2</v>
      </c>
      <c r="Z89" s="272"/>
      <c r="AA89" s="272"/>
      <c r="AB89" s="272"/>
      <c r="AC89" s="272"/>
      <c r="AD89" s="12" t="s">
        <v>367</v>
      </c>
      <c r="AE89" s="13"/>
      <c r="AF89" s="13"/>
      <c r="AG89" s="13"/>
      <c r="AH89" s="13" t="str">
        <f aca="false">"Iv("&amp;F67&amp;")"</f>
        <v>Iv(z)</v>
      </c>
      <c r="AI89" s="13" t="s">
        <v>108</v>
      </c>
      <c r="AJ89" s="13" t="str">
        <f aca="false">"1 / "&amp;F70&amp;" x Ln ( "&amp;F67&amp;" / "&amp;F68&amp;" )"</f>
        <v>1 / Ct(z) x Ln ( z / z0 )</v>
      </c>
      <c r="AK89" s="13"/>
      <c r="AL89" s="13"/>
      <c r="AM89" s="13"/>
      <c r="AN89" s="13"/>
      <c r="AO89" s="13"/>
      <c r="AP89" s="13"/>
      <c r="AQ89" s="238" t="s">
        <v>108</v>
      </c>
      <c r="AR89" s="266" t="n">
        <f aca="false">1/H70*LN(H67/R68)</f>
        <v>7.62559507213245</v>
      </c>
      <c r="AS89" s="266"/>
      <c r="AT89" s="13"/>
      <c r="AU89" s="30"/>
    </row>
    <row r="90" customFormat="false" ht="11.85" hidden="false" customHeight="true" outlineLevel="0" collapsed="false">
      <c r="W90" s="294"/>
      <c r="X90" s="294"/>
      <c r="Y90" s="222" t="str">
        <f aca="false">"1 + 2 x "&amp;AH105&amp;" x "&amp;AH89</f>
        <v>1 + 2 x g x Iv(z)</v>
      </c>
      <c r="Z90" s="222"/>
      <c r="AA90" s="222"/>
      <c r="AB90" s="222"/>
      <c r="AC90" s="222"/>
      <c r="AD90" s="12" t="s">
        <v>368</v>
      </c>
      <c r="AE90" s="13"/>
      <c r="AF90" s="13"/>
      <c r="AG90" s="13"/>
      <c r="AH90" s="13" t="s">
        <v>332</v>
      </c>
      <c r="AI90" s="13" t="s">
        <v>108</v>
      </c>
      <c r="AJ90" s="13"/>
      <c r="AK90" s="13"/>
      <c r="AL90" s="13"/>
      <c r="AM90" s="13"/>
      <c r="AN90" s="13"/>
      <c r="AO90" s="13"/>
      <c r="AP90" s="13"/>
      <c r="AQ90" s="13"/>
      <c r="AR90" s="31" t="n">
        <f aca="false">G15/1000</f>
        <v>0</v>
      </c>
      <c r="AS90" s="31"/>
      <c r="AT90" s="13" t="s">
        <v>169</v>
      </c>
      <c r="AU90" s="30"/>
    </row>
    <row r="91" customFormat="false" ht="11.85" hidden="false" customHeight="true" outlineLevel="0" collapsed="false">
      <c r="AD91" s="12" t="s">
        <v>369</v>
      </c>
      <c r="AE91" s="13"/>
      <c r="AF91" s="13"/>
      <c r="AG91" s="13"/>
      <c r="AH91" s="13" t="s">
        <v>370</v>
      </c>
      <c r="AI91" s="13" t="s">
        <v>108</v>
      </c>
      <c r="AJ91" s="13"/>
      <c r="AK91" s="13"/>
      <c r="AL91" s="13"/>
      <c r="AM91" s="13"/>
      <c r="AN91" s="13"/>
      <c r="AO91" s="13"/>
      <c r="AP91" s="13"/>
      <c r="AQ91" s="13"/>
      <c r="AR91" s="31" t="n">
        <f aca="false">(E23+I19+I17)/1000</f>
        <v>0</v>
      </c>
      <c r="AS91" s="31"/>
      <c r="AT91" s="13" t="s">
        <v>169</v>
      </c>
      <c r="AU91" s="30"/>
    </row>
    <row r="92" customFormat="false" ht="11.85" hidden="false" customHeight="true" outlineLevel="0" collapsed="false">
      <c r="AD92" s="12" t="s">
        <v>371</v>
      </c>
      <c r="AE92" s="13"/>
      <c r="AF92" s="13"/>
      <c r="AG92" s="13"/>
      <c r="AH92" s="13" t="s">
        <v>372</v>
      </c>
      <c r="AI92" s="13" t="s">
        <v>108</v>
      </c>
      <c r="AJ92" s="13"/>
      <c r="AK92" s="13"/>
      <c r="AL92" s="13"/>
      <c r="AM92" s="13"/>
      <c r="AN92" s="13"/>
      <c r="AO92" s="13"/>
      <c r="AP92" s="13"/>
      <c r="AQ92" s="13"/>
      <c r="AR92" s="31" t="n">
        <f aca="false">IF(G12=W70,AB70,IF(G12=W71,AB71,IF(G12=W72,AB72,IF(G12=W73,AB73,"???"))))</f>
        <v>0.11</v>
      </c>
      <c r="AS92" s="31"/>
      <c r="AT92" s="13"/>
      <c r="AU92" s="30"/>
    </row>
    <row r="93" customFormat="false" ht="11.85" hidden="false" customHeight="true" outlineLevel="0" collapsed="false">
      <c r="AD93" s="12" t="s">
        <v>373</v>
      </c>
      <c r="AE93" s="13"/>
      <c r="AF93" s="13"/>
      <c r="AG93" s="13"/>
      <c r="AH93" s="13" t="str">
        <f aca="false">"Li("&amp;F67&amp;")"</f>
        <v>Li(z)</v>
      </c>
      <c r="AI93" s="13" t="s">
        <v>108</v>
      </c>
      <c r="AJ93" s="238" t="n">
        <v>300</v>
      </c>
      <c r="AK93" s="238" t="str">
        <f aca="false">"x ( "&amp;F67&amp;" /"</f>
        <v>x ( z /</v>
      </c>
      <c r="AL93" s="238" t="n">
        <f aca="false">AJ93</f>
        <v>300</v>
      </c>
      <c r="AM93" s="13" t="str">
        <f aca="false">")^"&amp;AH92</f>
        <v>)^ε</v>
      </c>
      <c r="AN93" s="13"/>
      <c r="AO93" s="13"/>
      <c r="AP93" s="13"/>
      <c r="AQ93" s="238" t="s">
        <v>108</v>
      </c>
      <c r="AR93" s="151" t="n">
        <f aca="false">AJ93*(H67/AL93)^AR92</f>
        <v>223.321656923915</v>
      </c>
      <c r="AS93" s="151"/>
      <c r="AT93" s="13"/>
      <c r="AU93" s="30"/>
    </row>
    <row r="94" customFormat="false" ht="11.85" hidden="false" customHeight="true" outlineLevel="0" collapsed="false">
      <c r="AD94" s="12" t="s">
        <v>374</v>
      </c>
      <c r="AE94" s="13"/>
      <c r="AF94" s="13"/>
      <c r="AG94" s="13"/>
      <c r="AH94" s="13" t="s">
        <v>375</v>
      </c>
      <c r="AI94" s="13" t="s">
        <v>108</v>
      </c>
      <c r="AJ94" s="13" t="str">
        <f aca="false">"1/1+0.9x[("&amp;AH90&amp;"+"&amp;AH91&amp;")/"&amp;AH93&amp;"]^0.63"</f>
        <v>1/1+0.9x[(b+h)/Li(z)]^0.63</v>
      </c>
      <c r="AK94" s="13"/>
      <c r="AL94" s="13"/>
      <c r="AM94" s="13"/>
      <c r="AN94" s="13"/>
      <c r="AO94" s="13"/>
      <c r="AP94" s="13"/>
      <c r="AQ94" s="238" t="s">
        <v>108</v>
      </c>
      <c r="AR94" s="266" t="n">
        <f aca="false">1+0.9*((AR90+AR91)/AR93)^0.63</f>
        <v>1</v>
      </c>
      <c r="AS94" s="266"/>
      <c r="AT94" s="13"/>
      <c r="AU94" s="30"/>
    </row>
    <row r="95" customFormat="false" ht="11.85" hidden="false" customHeight="true" outlineLevel="0" collapsed="false">
      <c r="W95" s="3" t="n">
        <v>0</v>
      </c>
      <c r="Y95" s="1" t="s">
        <v>376</v>
      </c>
      <c r="AD95" s="12" t="s">
        <v>377</v>
      </c>
      <c r="AE95" s="13"/>
      <c r="AF95" s="13"/>
      <c r="AG95" s="13"/>
      <c r="AH95" s="279" t="s">
        <v>289</v>
      </c>
      <c r="AI95" s="13" t="s">
        <v>108</v>
      </c>
      <c r="AJ95" s="13"/>
      <c r="AK95" s="13"/>
      <c r="AL95" s="13"/>
      <c r="AM95" s="13"/>
      <c r="AN95" s="13"/>
      <c r="AO95" s="13"/>
      <c r="AP95" s="13"/>
      <c r="AQ95" s="13"/>
      <c r="AR95" s="295" t="n">
        <f aca="false">W95</f>
        <v>0</v>
      </c>
      <c r="AS95" s="295"/>
      <c r="AT95" s="13"/>
      <c r="AU95" s="30"/>
    </row>
    <row r="96" customFormat="false" ht="11.85" hidden="false" customHeight="true" outlineLevel="0" collapsed="false">
      <c r="W96" s="3" t="n">
        <v>0</v>
      </c>
      <c r="Y96" s="1" t="s">
        <v>378</v>
      </c>
      <c r="AD96" s="12" t="s">
        <v>379</v>
      </c>
      <c r="AE96" s="13"/>
      <c r="AF96" s="13"/>
      <c r="AG96" s="13"/>
      <c r="AH96" s="13" t="s">
        <v>380</v>
      </c>
      <c r="AI96" s="13" t="s">
        <v>108</v>
      </c>
      <c r="AJ96" s="13"/>
      <c r="AK96" s="13"/>
      <c r="AL96" s="13"/>
      <c r="AM96" s="13"/>
      <c r="AN96" s="13"/>
      <c r="AO96" s="13"/>
      <c r="AP96" s="13"/>
      <c r="AQ96" s="13"/>
      <c r="AR96" s="295" t="n">
        <f aca="false">W96</f>
        <v>0</v>
      </c>
      <c r="AS96" s="295"/>
      <c r="AT96" s="13"/>
      <c r="AU96" s="30"/>
    </row>
    <row r="97" customFormat="false" ht="11.85" hidden="false" customHeight="true" outlineLevel="0" collapsed="false">
      <c r="W97" s="3" t="n">
        <v>0</v>
      </c>
      <c r="Y97" s="1" t="s">
        <v>381</v>
      </c>
      <c r="AD97" s="12" t="s">
        <v>382</v>
      </c>
      <c r="AE97" s="13"/>
      <c r="AF97" s="13"/>
      <c r="AG97" s="13"/>
      <c r="AH97" s="13" t="s">
        <v>383</v>
      </c>
      <c r="AI97" s="13" t="s">
        <v>108</v>
      </c>
      <c r="AJ97" s="13"/>
      <c r="AK97" s="13"/>
      <c r="AL97" s="13"/>
      <c r="AM97" s="13"/>
      <c r="AN97" s="13"/>
      <c r="AO97" s="13"/>
      <c r="AP97" s="13"/>
      <c r="AQ97" s="13"/>
      <c r="AR97" s="295" t="n">
        <f aca="false">W97</f>
        <v>0</v>
      </c>
      <c r="AS97" s="295"/>
      <c r="AT97" s="13"/>
      <c r="AU97" s="30"/>
    </row>
    <row r="98" customFormat="false" ht="11.85" hidden="false" customHeight="true" outlineLevel="0" collapsed="false">
      <c r="W98" s="3" t="n">
        <v>0</v>
      </c>
      <c r="Y98" s="1" t="str">
        <f aca="false">Y97</f>
        <v>Page 99</v>
      </c>
      <c r="AD98" s="12" t="str">
        <f aca="false">AD97</f>
        <v> Aerodynamic Function</v>
      </c>
      <c r="AE98" s="13"/>
      <c r="AF98" s="13"/>
      <c r="AG98" s="13"/>
      <c r="AH98" s="13" t="s">
        <v>384</v>
      </c>
      <c r="AI98" s="13" t="s">
        <v>108</v>
      </c>
      <c r="AJ98" s="13"/>
      <c r="AK98" s="13"/>
      <c r="AL98" s="13"/>
      <c r="AM98" s="13"/>
      <c r="AN98" s="13"/>
      <c r="AO98" s="13"/>
      <c r="AP98" s="13"/>
      <c r="AQ98" s="13"/>
      <c r="AR98" s="295" t="n">
        <f aca="false">W98</f>
        <v>0</v>
      </c>
      <c r="AS98" s="295"/>
      <c r="AT98" s="13"/>
      <c r="AU98" s="30"/>
    </row>
    <row r="99" customFormat="false" ht="11.85" hidden="false" customHeight="true" outlineLevel="0" collapsed="false">
      <c r="AD99" s="12" t="s">
        <v>385</v>
      </c>
      <c r="AE99" s="13"/>
      <c r="AF99" s="13"/>
      <c r="AG99" s="13"/>
      <c r="AH99" s="13" t="s">
        <v>386</v>
      </c>
      <c r="AI99" s="13" t="s">
        <v>108</v>
      </c>
      <c r="AJ99" s="13" t="str">
        <f aca="false">"π^2 / 2 x "&amp;AH95&amp;" x "&amp;AH96&amp;" x "&amp;AH97&amp;" x "&amp;AH98</f>
        <v>π^2 / 2 x δ x Rn x Rh x Rb</v>
      </c>
      <c r="AK99" s="13"/>
      <c r="AL99" s="13"/>
      <c r="AM99" s="13"/>
      <c r="AN99" s="13"/>
      <c r="AO99" s="13"/>
      <c r="AP99" s="13"/>
      <c r="AQ99" s="238" t="s">
        <v>108</v>
      </c>
      <c r="AR99" s="31" t="n">
        <f aca="false">PI()^2/2*AR95*AR96*AR97*AR98</f>
        <v>0</v>
      </c>
      <c r="AS99" s="31"/>
      <c r="AT99" s="13"/>
      <c r="AU99" s="30"/>
    </row>
    <row r="100" customFormat="false" ht="11.85" hidden="false" customHeight="true" outlineLevel="0" collapsed="false">
      <c r="AD100" s="12"/>
      <c r="AE100" s="13"/>
      <c r="AF100" s="13"/>
      <c r="AG100" s="13"/>
      <c r="AH100" s="13" t="s">
        <v>387</v>
      </c>
      <c r="AI100" s="13" t="s">
        <v>108</v>
      </c>
      <c r="AJ100" s="13" t="str">
        <f aca="false">"0.46x[("&amp;AH90&amp;"+"&amp;AH91&amp;")/"&amp;AH93&amp;"]+10.58x[("&amp;AH90&amp;"x"&amp;AH91&amp;")^0.5/"&amp;AH93&amp;")]"</f>
        <v>0.46x[(b+h)/Li(z)]+10.58x[(bxh)^0.5/Li(z))]</v>
      </c>
      <c r="AK100" s="13"/>
      <c r="AL100" s="13"/>
      <c r="AM100" s="13"/>
      <c r="AN100" s="13"/>
      <c r="AO100" s="13"/>
      <c r="AP100" s="13"/>
      <c r="AQ100" s="238" t="s">
        <v>108</v>
      </c>
      <c r="AR100" s="266" t="n">
        <f aca="false">0.46*((AR90+AR91)/AR93)+10.58*((AR90*AR91)^0.5/AR93)</f>
        <v>0</v>
      </c>
      <c r="AS100" s="266"/>
      <c r="AT100" s="13"/>
      <c r="AU100" s="30"/>
    </row>
    <row r="101" customFormat="false" ht="11.85" hidden="false" customHeight="true" outlineLevel="0" collapsed="false">
      <c r="AD101" s="12" t="s">
        <v>388</v>
      </c>
      <c r="AE101" s="13"/>
      <c r="AF101" s="13"/>
      <c r="AG101" s="13"/>
      <c r="AH101" s="13" t="s">
        <v>389</v>
      </c>
      <c r="AI101" s="13" t="s">
        <v>108</v>
      </c>
      <c r="AJ101" s="13" t="str">
        <f aca="false">F76&amp;" / "&amp;AH93&amp;" x 1 / 1.11 x"&amp;AH100&amp;"^0.615"</f>
        <v>Vm(z) / Li(z) x 1 / 1.11 xS^0.615</v>
      </c>
      <c r="AK101" s="13"/>
      <c r="AL101" s="13"/>
      <c r="AM101" s="13"/>
      <c r="AN101" s="13"/>
      <c r="AO101" s="13"/>
      <c r="AP101" s="13"/>
      <c r="AQ101" s="238" t="s">
        <v>108</v>
      </c>
      <c r="AR101" s="266" t="e">
        <f aca="false">R76/AR93*1/1.11*AR100^0.615</f>
        <v>#VALUE!</v>
      </c>
      <c r="AS101" s="266"/>
      <c r="AT101" s="13"/>
      <c r="AU101" s="30"/>
    </row>
    <row r="102" customFormat="false" ht="11.85" hidden="false" customHeight="true" outlineLevel="0" collapsed="false">
      <c r="A102" s="4"/>
      <c r="W102" s="3" t="n">
        <v>0</v>
      </c>
      <c r="Y102" s="1" t="s">
        <v>378</v>
      </c>
      <c r="AD102" s="12" t="s">
        <v>390</v>
      </c>
      <c r="AE102" s="13"/>
      <c r="AF102" s="13"/>
      <c r="AG102" s="13"/>
      <c r="AH102" s="13" t="s">
        <v>391</v>
      </c>
      <c r="AI102" s="13" t="s">
        <v>108</v>
      </c>
      <c r="AJ102" s="13"/>
      <c r="AK102" s="13"/>
      <c r="AL102" s="13"/>
      <c r="AM102" s="13"/>
      <c r="AN102" s="13"/>
      <c r="AO102" s="13"/>
      <c r="AP102" s="13"/>
      <c r="AQ102" s="13"/>
      <c r="AR102" s="295" t="n">
        <f aca="false">W102</f>
        <v>0</v>
      </c>
      <c r="AS102" s="295"/>
      <c r="AT102" s="13"/>
      <c r="AU102" s="30"/>
    </row>
    <row r="103" customFormat="false" ht="11.85" hidden="false" customHeight="true" outlineLevel="0" collapsed="false">
      <c r="A103" s="4"/>
      <c r="B103" s="296"/>
      <c r="C103" s="297"/>
      <c r="D103" s="297"/>
      <c r="E103" s="13" t="s">
        <v>392</v>
      </c>
      <c r="F103" s="298" t="s">
        <v>393</v>
      </c>
      <c r="G103" s="297"/>
      <c r="H103" s="13"/>
      <c r="I103" s="13"/>
      <c r="J103" s="13"/>
      <c r="K103" s="13"/>
      <c r="L103" s="13"/>
      <c r="M103" s="13"/>
      <c r="N103" s="13"/>
      <c r="O103" s="13"/>
      <c r="P103" s="13"/>
      <c r="Q103" s="297"/>
      <c r="R103" s="299" t="n">
        <f aca="false">X88</f>
        <v>0.93</v>
      </c>
      <c r="S103" s="299"/>
      <c r="T103" s="13"/>
      <c r="U103" s="30"/>
      <c r="AD103" s="12" t="s">
        <v>388</v>
      </c>
      <c r="AE103" s="13"/>
      <c r="AF103" s="13"/>
      <c r="AG103" s="13"/>
      <c r="AH103" s="13" t="s">
        <v>334</v>
      </c>
      <c r="AI103" s="13" t="s">
        <v>108</v>
      </c>
      <c r="AJ103" s="13" t="str">
        <f aca="false">"( "&amp;AH101&amp;"^2 x "&amp;AH94&amp;" )^0.5 + "&amp;AH102&amp;"^2 x "&amp;AH99&amp;" / "&amp;AH94&amp;" + "&amp;AH99</f>
        <v>( v0^2 x Q0^2 )^0.5 + nl,x^2 x Rx^2 / Q0^2 + Rx^2</v>
      </c>
      <c r="AK103" s="13"/>
      <c r="AL103" s="13"/>
      <c r="AM103" s="13"/>
      <c r="AN103" s="13"/>
      <c r="AO103" s="13"/>
      <c r="AP103" s="13"/>
      <c r="AQ103" s="238" t="s">
        <v>108</v>
      </c>
      <c r="AR103" s="266" t="e">
        <f aca="false">(AR101^2*AR94)^0.5+AR102^2*AR99/AR94+AR99^2</f>
        <v>#VALUE!</v>
      </c>
      <c r="AS103" s="266"/>
      <c r="AT103" s="13"/>
      <c r="AU103" s="30"/>
    </row>
    <row r="104" customFormat="false" ht="11.25" hidden="false" customHeight="false" outlineLevel="0" collapsed="false">
      <c r="AD104" s="12" t="s">
        <v>394</v>
      </c>
      <c r="AE104" s="13"/>
      <c r="AF104" s="13"/>
      <c r="AG104" s="13"/>
      <c r="AH104" s="13" t="s">
        <v>7</v>
      </c>
      <c r="AI104" s="13" t="s">
        <v>108</v>
      </c>
      <c r="AJ104" s="13"/>
      <c r="AK104" s="13"/>
      <c r="AL104" s="13"/>
      <c r="AM104" s="13"/>
      <c r="AN104" s="13"/>
      <c r="AO104" s="13"/>
      <c r="AP104" s="13"/>
      <c r="AQ104" s="13"/>
      <c r="AR104" s="275" t="n">
        <v>600</v>
      </c>
      <c r="AS104" s="275"/>
      <c r="AT104" s="13" t="s">
        <v>190</v>
      </c>
      <c r="AU104" s="30"/>
    </row>
    <row r="105" customFormat="false" ht="11.25" hidden="false" customHeight="false" outlineLevel="0" collapsed="false">
      <c r="B105" s="300"/>
      <c r="C105" s="301"/>
      <c r="D105" s="301"/>
      <c r="E105" s="13" t="s">
        <v>392</v>
      </c>
      <c r="F105" s="301"/>
      <c r="G105" s="13" t="s">
        <v>108</v>
      </c>
      <c r="H105" s="13" t="str">
        <f aca="false">F103&amp;"  x  "&amp;F80</f>
        <v>Cdt  x  W(z)</v>
      </c>
      <c r="I105" s="13"/>
      <c r="J105" s="13"/>
      <c r="K105" s="13"/>
      <c r="L105" s="238" t="s">
        <v>108</v>
      </c>
      <c r="M105" s="275" t="n">
        <f aca="false">R103*R80</f>
        <v>899.268397098705</v>
      </c>
      <c r="N105" s="275"/>
      <c r="O105" s="13" t="str">
        <f aca="false">O83</f>
        <v>N/m2</v>
      </c>
      <c r="Q105" s="239" t="s">
        <v>108</v>
      </c>
      <c r="R105" s="302" t="n">
        <f aca="false">IF(G11&lt;=0,"***",M105/9.80665)</f>
        <v>91.6998564340224</v>
      </c>
      <c r="S105" s="302"/>
      <c r="T105" s="6" t="str">
        <f aca="false">T83</f>
        <v>kgf/m2</v>
      </c>
      <c r="AD105" s="12" t="s">
        <v>395</v>
      </c>
      <c r="AE105" s="13"/>
      <c r="AF105" s="13"/>
      <c r="AG105" s="13"/>
      <c r="AH105" s="13" t="s">
        <v>396</v>
      </c>
      <c r="AI105" s="13" t="s">
        <v>108</v>
      </c>
      <c r="AJ105" s="13" t="str">
        <f aca="false">F67&amp;"^0.5 x Ln( "&amp;AH103&amp;" x "&amp;AH104&amp;") + 0.6 / 2^0.5 x Ln( "&amp;AH103&amp;" x "&amp;AH104&amp;")"</f>
        <v>z^0.5 x Ln( v x t) + 0.6 / 2^0.5 x Ln( v x t)</v>
      </c>
      <c r="AK105" s="13"/>
      <c r="AL105" s="13"/>
      <c r="AM105" s="13"/>
      <c r="AN105" s="13"/>
      <c r="AO105" s="13"/>
      <c r="AP105" s="13"/>
      <c r="AQ105" s="238" t="s">
        <v>108</v>
      </c>
      <c r="AR105" s="151" t="e">
        <f aca="false">H67^0.5*LN(AR103*AR104)+0.6/2^0.5*LN(AR103*AR104)</f>
        <v>#VALUE!</v>
      </c>
      <c r="AS105" s="151"/>
      <c r="AT105" s="13"/>
      <c r="AU105" s="30"/>
    </row>
  </sheetData>
  <mergeCells count="213">
    <mergeCell ref="B1:U2"/>
    <mergeCell ref="R3:U3"/>
    <mergeCell ref="R4:U4"/>
    <mergeCell ref="R5:U5"/>
    <mergeCell ref="R7:U7"/>
    <mergeCell ref="B9:U9"/>
    <mergeCell ref="G10:I10"/>
    <mergeCell ref="Q11:S11"/>
    <mergeCell ref="G12:I12"/>
    <mergeCell ref="G13:I13"/>
    <mergeCell ref="B14:U14"/>
    <mergeCell ref="J16:J17"/>
    <mergeCell ref="P16:P17"/>
    <mergeCell ref="D18:E18"/>
    <mergeCell ref="F18:F21"/>
    <mergeCell ref="G18:G21"/>
    <mergeCell ref="K18:K19"/>
    <mergeCell ref="P18:P19"/>
    <mergeCell ref="D19:E19"/>
    <mergeCell ref="D20:E20"/>
    <mergeCell ref="L20:L21"/>
    <mergeCell ref="P20:P21"/>
    <mergeCell ref="D21:E21"/>
    <mergeCell ref="P22:P23"/>
    <mergeCell ref="F25:G25"/>
    <mergeCell ref="B26:U26"/>
    <mergeCell ref="Z26:AA26"/>
    <mergeCell ref="C27:D27"/>
    <mergeCell ref="E27:F27"/>
    <mergeCell ref="K27:L27"/>
    <mergeCell ref="M27:N27"/>
    <mergeCell ref="O27:P27"/>
    <mergeCell ref="R27:U27"/>
    <mergeCell ref="C28:D28"/>
    <mergeCell ref="K28:L28"/>
    <mergeCell ref="M28:N28"/>
    <mergeCell ref="O28:P28"/>
    <mergeCell ref="R28:S28"/>
    <mergeCell ref="T28:U28"/>
    <mergeCell ref="W28:W30"/>
    <mergeCell ref="K29:L29"/>
    <mergeCell ref="M29:N29"/>
    <mergeCell ref="O29:P29"/>
    <mergeCell ref="R29:S29"/>
    <mergeCell ref="T29:U29"/>
    <mergeCell ref="C30:D30"/>
    <mergeCell ref="K30:L30"/>
    <mergeCell ref="M30:N30"/>
    <mergeCell ref="O30:P30"/>
    <mergeCell ref="R30:U30"/>
    <mergeCell ref="C31:D31"/>
    <mergeCell ref="K31:L31"/>
    <mergeCell ref="M31:N31"/>
    <mergeCell ref="O31:P31"/>
    <mergeCell ref="R31:S31"/>
    <mergeCell ref="T31:U31"/>
    <mergeCell ref="C32:D32"/>
    <mergeCell ref="K32:L32"/>
    <mergeCell ref="M32:N32"/>
    <mergeCell ref="O32:P32"/>
    <mergeCell ref="R32:S32"/>
    <mergeCell ref="T32:U32"/>
    <mergeCell ref="C33:D33"/>
    <mergeCell ref="K33:L33"/>
    <mergeCell ref="M33:N33"/>
    <mergeCell ref="O33:P33"/>
    <mergeCell ref="R33:S33"/>
    <mergeCell ref="T33:U33"/>
    <mergeCell ref="C34:D34"/>
    <mergeCell ref="K34:L34"/>
    <mergeCell ref="M34:N34"/>
    <mergeCell ref="O34:P34"/>
    <mergeCell ref="R34:S34"/>
    <mergeCell ref="T34:U34"/>
    <mergeCell ref="C35:D35"/>
    <mergeCell ref="K35:L35"/>
    <mergeCell ref="M35:N35"/>
    <mergeCell ref="O35:P35"/>
    <mergeCell ref="R35:S35"/>
    <mergeCell ref="T35:U35"/>
    <mergeCell ref="C36:D36"/>
    <mergeCell ref="K36:L36"/>
    <mergeCell ref="M36:N36"/>
    <mergeCell ref="O36:P36"/>
    <mergeCell ref="R36:S36"/>
    <mergeCell ref="T36:U36"/>
    <mergeCell ref="W36:W37"/>
    <mergeCell ref="X36:X37"/>
    <mergeCell ref="C37:D37"/>
    <mergeCell ref="K37:L37"/>
    <mergeCell ref="M37:N37"/>
    <mergeCell ref="O37:P37"/>
    <mergeCell ref="R37:S37"/>
    <mergeCell ref="T37:U37"/>
    <mergeCell ref="C38:D38"/>
    <mergeCell ref="K38:L38"/>
    <mergeCell ref="M38:N38"/>
    <mergeCell ref="O38:P38"/>
    <mergeCell ref="R38:S38"/>
    <mergeCell ref="T38:U38"/>
    <mergeCell ref="W38:W39"/>
    <mergeCell ref="X38:X39"/>
    <mergeCell ref="Y38:Y39"/>
    <mergeCell ref="C39:D39"/>
    <mergeCell ref="K39:L39"/>
    <mergeCell ref="M39:N39"/>
    <mergeCell ref="O39:P39"/>
    <mergeCell ref="R39:S39"/>
    <mergeCell ref="T39:U39"/>
    <mergeCell ref="C40:D40"/>
    <mergeCell ref="K40:L40"/>
    <mergeCell ref="M40:N40"/>
    <mergeCell ref="O40:P40"/>
    <mergeCell ref="R40:S40"/>
    <mergeCell ref="T40:U40"/>
    <mergeCell ref="AB40:AC40"/>
    <mergeCell ref="C41:D41"/>
    <mergeCell ref="K41:L41"/>
    <mergeCell ref="M41:N41"/>
    <mergeCell ref="O41:P41"/>
    <mergeCell ref="R41:S41"/>
    <mergeCell ref="T41:U41"/>
    <mergeCell ref="C42:D42"/>
    <mergeCell ref="K42:L42"/>
    <mergeCell ref="M42:N42"/>
    <mergeCell ref="O42:P42"/>
    <mergeCell ref="R42:S42"/>
    <mergeCell ref="T42:U42"/>
    <mergeCell ref="C43:D43"/>
    <mergeCell ref="K43:L43"/>
    <mergeCell ref="M43:N43"/>
    <mergeCell ref="O43:P43"/>
    <mergeCell ref="R43:S43"/>
    <mergeCell ref="T43:U43"/>
    <mergeCell ref="C44:D44"/>
    <mergeCell ref="K44:L44"/>
    <mergeCell ref="M44:N44"/>
    <mergeCell ref="O44:P44"/>
    <mergeCell ref="R44:S44"/>
    <mergeCell ref="T44:U44"/>
    <mergeCell ref="C45:D45"/>
    <mergeCell ref="K45:L45"/>
    <mergeCell ref="M45:N45"/>
    <mergeCell ref="O45:P45"/>
    <mergeCell ref="R45:S45"/>
    <mergeCell ref="T45:U45"/>
    <mergeCell ref="C46:D46"/>
    <mergeCell ref="K46:L46"/>
    <mergeCell ref="M46:N46"/>
    <mergeCell ref="O46:P46"/>
    <mergeCell ref="R46:S46"/>
    <mergeCell ref="T46:U46"/>
    <mergeCell ref="X46:Y46"/>
    <mergeCell ref="C47:D47"/>
    <mergeCell ref="K47:L47"/>
    <mergeCell ref="M47:N47"/>
    <mergeCell ref="O47:P47"/>
    <mergeCell ref="R47:S47"/>
    <mergeCell ref="T47:U47"/>
    <mergeCell ref="O48:P48"/>
    <mergeCell ref="R48:S48"/>
    <mergeCell ref="T48:U48"/>
    <mergeCell ref="B56:U56"/>
    <mergeCell ref="H67:I67"/>
    <mergeCell ref="R67:S67"/>
    <mergeCell ref="R68:S68"/>
    <mergeCell ref="R69:S69"/>
    <mergeCell ref="B71:E72"/>
    <mergeCell ref="F71:F72"/>
    <mergeCell ref="G71:G72"/>
    <mergeCell ref="H71:J72"/>
    <mergeCell ref="K71:K72"/>
    <mergeCell ref="L71:M71"/>
    <mergeCell ref="N71:N72"/>
    <mergeCell ref="Q71:Q72"/>
    <mergeCell ref="R71:S72"/>
    <mergeCell ref="L72:M72"/>
    <mergeCell ref="R73:S73"/>
    <mergeCell ref="R74:S74"/>
    <mergeCell ref="H75:I75"/>
    <mergeCell ref="R75:S75"/>
    <mergeCell ref="R76:S76"/>
    <mergeCell ref="R77:S77"/>
    <mergeCell ref="R78:S78"/>
    <mergeCell ref="R79:S79"/>
    <mergeCell ref="R80:S80"/>
    <mergeCell ref="R81:S81"/>
    <mergeCell ref="X82:Y82"/>
    <mergeCell ref="M83:N83"/>
    <mergeCell ref="R83:S83"/>
    <mergeCell ref="W89:X90"/>
    <mergeCell ref="Y89:AC89"/>
    <mergeCell ref="AR89:AS89"/>
    <mergeCell ref="Y90:AC90"/>
    <mergeCell ref="AR90:AS90"/>
    <mergeCell ref="AR91:AS91"/>
    <mergeCell ref="AR92:AS92"/>
    <mergeCell ref="AR93:AS93"/>
    <mergeCell ref="AR94:AS94"/>
    <mergeCell ref="AR95:AS95"/>
    <mergeCell ref="AR96:AS96"/>
    <mergeCell ref="AR97:AS97"/>
    <mergeCell ref="AR98:AS98"/>
    <mergeCell ref="AR99:AS99"/>
    <mergeCell ref="AR100:AS100"/>
    <mergeCell ref="AR101:AS101"/>
    <mergeCell ref="AR102:AS102"/>
    <mergeCell ref="R103:S103"/>
    <mergeCell ref="AR103:AS103"/>
    <mergeCell ref="AR104:AS104"/>
    <mergeCell ref="M105:N105"/>
    <mergeCell ref="R105:S105"/>
    <mergeCell ref="AR105:AS105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828125" defaultRowHeight="11.25" zeroHeight="false" outlineLevelRow="0" outlineLevelCol="0"/>
  <cols>
    <col collapsed="false" customWidth="true" hidden="false" outlineLevel="0" max="54" min="1" style="1" width="3.77"/>
    <col collapsed="false" customWidth="false" hidden="false" outlineLevel="0" max="257" min="55" style="1" width="8.88"/>
  </cols>
  <sheetData>
    <row r="1" customFormat="false" ht="11.85" hidden="false" customHeight="true" outlineLevel="0" collapsed="false">
      <c r="B1" s="88" t="s">
        <v>397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</row>
    <row r="2" customFormat="false" ht="11.85" hidden="false" customHeight="true" outlineLevel="0" collapsed="false"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</row>
    <row r="3" customFormat="false" ht="11.85" hidden="false" customHeight="true" outlineLevel="0" collapsed="false">
      <c r="A3" s="4" t="n">
        <v>1</v>
      </c>
      <c r="B3" s="5" t="s">
        <v>2</v>
      </c>
      <c r="C3" s="6"/>
      <c r="D3" s="6"/>
      <c r="E3" s="89" t="str">
        <f aca="false">project</f>
        <v>Misurata Combined Cycle Projects</v>
      </c>
      <c r="F3" s="6"/>
      <c r="G3" s="6"/>
      <c r="H3" s="6"/>
      <c r="I3" s="6"/>
      <c r="J3" s="6"/>
      <c r="K3" s="6"/>
      <c r="L3" s="6"/>
      <c r="M3" s="6"/>
      <c r="N3" s="6"/>
      <c r="O3" s="6"/>
      <c r="P3" s="8" t="str">
        <f aca="false">jobnoid</f>
        <v>Job No.</v>
      </c>
      <c r="Q3" s="8"/>
      <c r="R3" s="90" t="str">
        <f aca="false">jobno</f>
        <v>SO-2219</v>
      </c>
      <c r="S3" s="90"/>
      <c r="T3" s="90"/>
      <c r="U3" s="90"/>
      <c r="V3" s="57"/>
      <c r="W3" s="57"/>
      <c r="X3" s="57"/>
      <c r="Y3" s="57"/>
      <c r="Z3" s="57"/>
      <c r="AA3" s="57"/>
      <c r="AB3" s="57"/>
    </row>
    <row r="4" customFormat="false" ht="11.85" hidden="false" customHeight="true" outlineLevel="0" collapsed="false">
      <c r="A4" s="4" t="n">
        <v>2</v>
      </c>
      <c r="B4" s="12" t="s">
        <v>10</v>
      </c>
      <c r="C4" s="13"/>
      <c r="D4" s="13"/>
      <c r="E4" s="29" t="str">
        <f aca="false">client</f>
        <v>GECOL / Lybia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 t="s">
        <v>12</v>
      </c>
      <c r="Q4" s="13"/>
      <c r="R4" s="15" t="s">
        <v>398</v>
      </c>
      <c r="S4" s="15"/>
      <c r="T4" s="15"/>
      <c r="U4" s="15"/>
      <c r="V4" s="57"/>
      <c r="W4" s="57"/>
      <c r="X4" s="57"/>
      <c r="Y4" s="57"/>
      <c r="Z4" s="57"/>
      <c r="AA4" s="57"/>
      <c r="AB4" s="57"/>
    </row>
    <row r="5" customFormat="false" ht="11.85" hidden="false" customHeight="true" outlineLevel="0" collapsed="false">
      <c r="A5" s="4" t="n">
        <v>3</v>
      </c>
      <c r="B5" s="12" t="s">
        <v>16</v>
      </c>
      <c r="C5" s="13"/>
      <c r="D5" s="13"/>
      <c r="E5" s="29" t="str">
        <f aca="false">contractor</f>
        <v>Daewoo E&amp;C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18</v>
      </c>
      <c r="Q5" s="13"/>
      <c r="R5" s="16" t="s">
        <v>105</v>
      </c>
      <c r="S5" s="16"/>
      <c r="T5" s="16"/>
      <c r="U5" s="16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</row>
    <row r="6" customFormat="false" ht="11.85" hidden="false" customHeight="true" outlineLevel="0" collapsed="false">
      <c r="A6" s="4" t="n">
        <v>4</v>
      </c>
      <c r="B6" s="17" t="s">
        <v>106</v>
      </c>
      <c r="C6" s="18"/>
      <c r="D6" s="18"/>
      <c r="E6" s="303" t="str">
        <f aca="false">windstd</f>
        <v>ASCE 7-10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 t="s">
        <v>22</v>
      </c>
      <c r="Q6" s="18"/>
      <c r="R6" s="160" t="n">
        <v>0</v>
      </c>
      <c r="S6" s="304"/>
      <c r="T6" s="304"/>
      <c r="U6" s="305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</row>
    <row r="7" customFormat="false" ht="11.85" hidden="false" customHeight="true" outlineLevel="0" collapsed="false">
      <c r="A7" s="4" t="n">
        <v>5</v>
      </c>
      <c r="B7" s="25" t="s">
        <v>24</v>
      </c>
      <c r="C7" s="8"/>
      <c r="D7" s="8"/>
      <c r="E7" s="35" t="str">
        <f aca="false">service</f>
        <v>Stack</v>
      </c>
      <c r="F7" s="8"/>
      <c r="G7" s="8"/>
      <c r="H7" s="8"/>
      <c r="I7" s="8"/>
      <c r="J7" s="8"/>
      <c r="K7" s="8"/>
      <c r="L7" s="8"/>
      <c r="M7" s="8"/>
      <c r="N7" s="8"/>
      <c r="O7" s="8"/>
      <c r="P7" s="8" t="s">
        <v>26</v>
      </c>
      <c r="Q7" s="8"/>
      <c r="R7" s="92" t="str">
        <f aca="false">itemno</f>
        <v>S - 100</v>
      </c>
      <c r="S7" s="92"/>
      <c r="T7" s="92"/>
      <c r="U7" s="92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</row>
    <row r="8" customFormat="false" ht="11.85" hidden="false" customHeight="true" outlineLevel="0" collapsed="false">
      <c r="A8" s="4" t="n">
        <v>6</v>
      </c>
      <c r="B8" s="48"/>
      <c r="C8" s="49"/>
      <c r="D8" s="49"/>
      <c r="E8" s="29"/>
      <c r="F8" s="49"/>
      <c r="G8" s="49"/>
      <c r="H8" s="49"/>
      <c r="I8" s="49"/>
      <c r="J8" s="49"/>
      <c r="K8" s="13"/>
      <c r="L8" s="13"/>
      <c r="M8" s="29"/>
      <c r="N8" s="49"/>
      <c r="O8" s="49"/>
      <c r="P8" s="49"/>
      <c r="Q8" s="49"/>
      <c r="R8" s="49"/>
      <c r="S8" s="49"/>
      <c r="T8" s="49"/>
      <c r="U8" s="52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</row>
    <row r="9" customFormat="false" ht="11.85" hidden="false" customHeight="true" outlineLevel="0" collapsed="false">
      <c r="A9" s="4" t="n">
        <v>7</v>
      </c>
      <c r="B9" s="33" t="s">
        <v>31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</row>
    <row r="10" customFormat="false" ht="11.85" hidden="false" customHeight="true" outlineLevel="0" collapsed="false">
      <c r="A10" s="4" t="n">
        <v>8</v>
      </c>
      <c r="B10" s="25" t="s">
        <v>399</v>
      </c>
      <c r="C10" s="8"/>
      <c r="D10" s="8"/>
      <c r="E10" s="8"/>
      <c r="F10" s="8"/>
      <c r="G10" s="35" t="str">
        <f aca="false">shellm</f>
        <v>A 285-C</v>
      </c>
      <c r="H10" s="8"/>
      <c r="I10" s="8"/>
      <c r="J10" s="8"/>
      <c r="K10" s="8"/>
      <c r="L10" s="25" t="s">
        <v>33</v>
      </c>
      <c r="M10" s="8"/>
      <c r="N10" s="56"/>
      <c r="O10" s="8" t="str">
        <f aca="false">W10</f>
        <v>Uncorroded</v>
      </c>
      <c r="P10" s="306"/>
      <c r="Q10" s="35" t="s">
        <v>400</v>
      </c>
      <c r="R10" s="8" t="s">
        <v>108</v>
      </c>
      <c r="S10" s="36" t="e">
        <f aca="false">Y10</f>
        <v>#VALUE!</v>
      </c>
      <c r="T10" s="36"/>
      <c r="U10" s="61" t="s">
        <v>34</v>
      </c>
      <c r="W10" s="57" t="str">
        <f aca="false">weightd</f>
        <v>Uncorroded</v>
      </c>
      <c r="X10" s="57"/>
      <c r="Y10" s="103" t="e">
        <f aca="false">weight</f>
        <v>#VALUE!</v>
      </c>
      <c r="Z10" s="103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</row>
    <row r="11" customFormat="false" ht="11.85" hidden="false" customHeight="true" outlineLevel="0" collapsed="false">
      <c r="A11" s="4" t="n">
        <v>9</v>
      </c>
      <c r="B11" s="12" t="s">
        <v>401</v>
      </c>
      <c r="C11" s="13"/>
      <c r="D11" s="13"/>
      <c r="E11" s="13"/>
      <c r="F11" s="13"/>
      <c r="G11" s="97" t="n">
        <f aca="false">dtemp</f>
        <v>250</v>
      </c>
      <c r="H11" s="97"/>
      <c r="I11" s="97"/>
      <c r="J11" s="57" t="str">
        <f aca="false">tempu</f>
        <v>℃</v>
      </c>
      <c r="K11" s="13"/>
      <c r="L11" s="12"/>
      <c r="M11" s="13"/>
      <c r="N11" s="13"/>
      <c r="O11" s="13"/>
      <c r="P11" s="13"/>
      <c r="Q11" s="13"/>
      <c r="R11" s="13"/>
      <c r="S11" s="57"/>
      <c r="T11" s="13"/>
      <c r="U11" s="30"/>
      <c r="W11" s="57" t="str">
        <f aca="false">weight2d</f>
        <v>Corroded</v>
      </c>
      <c r="X11" s="57"/>
      <c r="Y11" s="103" t="e">
        <f aca="false">weight2</f>
        <v>#VALUE!</v>
      </c>
      <c r="Z11" s="103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</row>
    <row r="12" customFormat="false" ht="11.85" hidden="false" customHeight="true" outlineLevel="0" collapsed="false">
      <c r="A12" s="4" t="n">
        <v>10</v>
      </c>
      <c r="B12" s="12" t="s">
        <v>402</v>
      </c>
      <c r="C12" s="13"/>
      <c r="D12" s="13"/>
      <c r="E12" s="13" t="s">
        <v>39</v>
      </c>
      <c r="F12" s="13"/>
      <c r="G12" s="307" t="n">
        <f aca="false">shellid</f>
        <v>1200</v>
      </c>
      <c r="H12" s="307"/>
      <c r="I12" s="307"/>
      <c r="J12" s="13" t="s">
        <v>38</v>
      </c>
      <c r="K12" s="13"/>
      <c r="L12" s="12" t="s">
        <v>46</v>
      </c>
      <c r="M12" s="13"/>
      <c r="N12" s="13"/>
      <c r="O12" s="13"/>
      <c r="P12" s="308"/>
      <c r="Q12" s="13"/>
      <c r="R12" s="13"/>
      <c r="S12" s="97" t="n">
        <f aca="false">windspeed</f>
        <v>48.6</v>
      </c>
      <c r="T12" s="97"/>
      <c r="U12" s="30" t="s">
        <v>47</v>
      </c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</row>
    <row r="13" customFormat="false" ht="11.85" hidden="false" customHeight="true" outlineLevel="0" collapsed="false">
      <c r="A13" s="4" t="n">
        <v>11</v>
      </c>
      <c r="B13" s="12" t="s">
        <v>403</v>
      </c>
      <c r="C13" s="13"/>
      <c r="D13" s="13"/>
      <c r="E13" s="13"/>
      <c r="F13" s="13"/>
      <c r="G13" s="307" t="n">
        <f aca="false">shellca</f>
        <v>2</v>
      </c>
      <c r="H13" s="307"/>
      <c r="I13" s="307"/>
      <c r="J13" s="13" t="s">
        <v>38</v>
      </c>
      <c r="K13" s="13"/>
      <c r="L13" s="12" t="s">
        <v>80</v>
      </c>
      <c r="M13" s="13"/>
      <c r="N13" s="13"/>
      <c r="O13" s="13"/>
      <c r="P13" s="309"/>
      <c r="Q13" s="29" t="s">
        <v>81</v>
      </c>
      <c r="R13" s="13" t="s">
        <v>108</v>
      </c>
      <c r="S13" s="41" t="str">
        <f aca="false">IF(OR(E6="- N/A -",S12&lt;=0),0,IF(E6="ANSI A58.1",wsansi,IF(E6="ASCE 7-05",wsasce,IF(E6="UBC 97",wsubc97,IF(E6="KBC 2005",#NAME?,IF(E6="IBC 2009",wsibc,"???"))))))</f>
        <v>???</v>
      </c>
      <c r="T13" s="41"/>
      <c r="U13" s="30" t="s">
        <v>82</v>
      </c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</row>
    <row r="14" customFormat="false" ht="11.85" hidden="false" customHeight="true" outlineLevel="0" collapsed="false">
      <c r="A14" s="4" t="n">
        <v>12</v>
      </c>
      <c r="B14" s="12" t="str">
        <f aca="false">B12</f>
        <v> Shell ID</v>
      </c>
      <c r="C14" s="13"/>
      <c r="D14" s="13"/>
      <c r="E14" s="13" t="s">
        <v>40</v>
      </c>
      <c r="F14" s="13"/>
      <c r="G14" s="307" t="n">
        <f aca="false">G12+2*G13</f>
        <v>1204</v>
      </c>
      <c r="H14" s="307"/>
      <c r="I14" s="307"/>
      <c r="J14" s="13" t="s">
        <v>38</v>
      </c>
      <c r="K14" s="13"/>
      <c r="L14" s="12"/>
      <c r="M14" s="13"/>
      <c r="N14" s="13"/>
      <c r="O14" s="13"/>
      <c r="P14" s="13"/>
      <c r="Q14" s="13"/>
      <c r="R14" s="13"/>
      <c r="S14" s="13"/>
      <c r="T14" s="13"/>
      <c r="U14" s="30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</row>
    <row r="15" customFormat="false" ht="11.85" hidden="false" customHeight="true" outlineLevel="0" collapsed="false">
      <c r="A15" s="4" t="n">
        <v>13</v>
      </c>
      <c r="B15" s="48" t="s">
        <v>404</v>
      </c>
      <c r="C15" s="49"/>
      <c r="D15" s="49"/>
      <c r="E15" s="49" t="s">
        <v>40</v>
      </c>
      <c r="F15" s="49"/>
      <c r="G15" s="310" t="n">
        <f aca="false">shellt-G13</f>
        <v>10</v>
      </c>
      <c r="H15" s="310"/>
      <c r="I15" s="310"/>
      <c r="J15" s="49" t="s">
        <v>38</v>
      </c>
      <c r="K15" s="49"/>
      <c r="L15" s="48"/>
      <c r="M15" s="49"/>
      <c r="N15" s="49"/>
      <c r="O15" s="49"/>
      <c r="P15" s="49"/>
      <c r="Q15" s="49"/>
      <c r="R15" s="49"/>
      <c r="S15" s="49"/>
      <c r="T15" s="49"/>
      <c r="U15" s="52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</row>
    <row r="16" customFormat="false" ht="11.85" hidden="false" customHeight="true" outlineLevel="0" collapsed="false">
      <c r="A16" s="4" t="n">
        <v>14</v>
      </c>
      <c r="B16" s="33" t="s">
        <v>119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</row>
    <row r="17" customFormat="false" ht="11.85" hidden="false" customHeight="true" outlineLevel="0" collapsed="false">
      <c r="A17" s="4" t="n">
        <v>15</v>
      </c>
      <c r="B17" s="59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1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</row>
    <row r="18" customFormat="false" ht="11.85" hidden="false" customHeight="true" outlineLevel="0" collapsed="false">
      <c r="A18" s="4" t="n">
        <v>16</v>
      </c>
      <c r="B18" s="62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U18" s="63"/>
      <c r="W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</row>
    <row r="19" customFormat="false" ht="11.85" hidden="false" customHeight="true" outlineLevel="0" collapsed="false">
      <c r="A19" s="4" t="n">
        <v>17</v>
      </c>
      <c r="B19" s="62"/>
      <c r="C19" s="57"/>
      <c r="D19" s="57"/>
      <c r="E19" s="57"/>
      <c r="F19" s="57"/>
      <c r="G19" s="105" t="s">
        <v>405</v>
      </c>
      <c r="H19" s="57"/>
      <c r="I19" s="57"/>
      <c r="J19" s="57"/>
      <c r="K19" s="57"/>
      <c r="L19" s="57"/>
      <c r="M19" s="57"/>
      <c r="O19" s="57"/>
      <c r="P19" s="57"/>
      <c r="Q19" s="57"/>
      <c r="R19" s="57"/>
      <c r="S19" s="57"/>
      <c r="T19" s="57"/>
      <c r="U19" s="63"/>
      <c r="W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</row>
    <row r="20" customFormat="false" ht="11.85" hidden="false" customHeight="true" outlineLevel="0" collapsed="false">
      <c r="A20" s="4" t="n">
        <v>18</v>
      </c>
      <c r="B20" s="62"/>
      <c r="C20" s="57"/>
      <c r="D20" s="57"/>
      <c r="E20" s="57"/>
      <c r="F20" s="57"/>
      <c r="G20" s="100" t="n">
        <f aca="false">shellh</f>
        <v>20000</v>
      </c>
      <c r="H20" s="100" t="n">
        <f aca="false">H28+G20</f>
        <v>20500</v>
      </c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63"/>
      <c r="W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</row>
    <row r="21" customFormat="false" ht="11.85" hidden="false" customHeight="true" outlineLevel="0" collapsed="false">
      <c r="A21" s="4" t="n">
        <v>19</v>
      </c>
      <c r="B21" s="62"/>
      <c r="C21" s="57"/>
      <c r="D21" s="57"/>
      <c r="E21" s="57"/>
      <c r="F21" s="57"/>
      <c r="G21" s="100"/>
      <c r="H21" s="100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63"/>
      <c r="W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</row>
    <row r="22" customFormat="false" ht="11.85" hidden="false" customHeight="true" outlineLevel="0" collapsed="false">
      <c r="A22" s="4" t="n">
        <v>20</v>
      </c>
      <c r="B22" s="62"/>
      <c r="C22" s="57"/>
      <c r="D22" s="57"/>
      <c r="E22" s="82" t="s">
        <v>406</v>
      </c>
      <c r="F22" s="82"/>
      <c r="G22" s="100"/>
      <c r="H22" s="100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63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</row>
    <row r="23" customFormat="false" ht="11.85" hidden="false" customHeight="true" outlineLevel="0" collapsed="false">
      <c r="A23" s="4" t="n">
        <v>21</v>
      </c>
      <c r="B23" s="62"/>
      <c r="C23" s="57"/>
      <c r="D23" s="57"/>
      <c r="E23" s="103" t="n">
        <f aca="false">E25+2*D25</f>
        <v>1224</v>
      </c>
      <c r="F23" s="103"/>
      <c r="G23" s="100"/>
      <c r="H23" s="100"/>
      <c r="I23" s="57"/>
      <c r="J23" s="57"/>
      <c r="K23" s="57"/>
      <c r="L23" s="57"/>
      <c r="M23" s="57"/>
      <c r="P23" s="57"/>
      <c r="Q23" s="57"/>
      <c r="R23" s="57"/>
      <c r="S23" s="57"/>
      <c r="T23" s="57"/>
      <c r="U23" s="63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</row>
    <row r="24" customFormat="false" ht="11.85" hidden="false" customHeight="true" outlineLevel="0" collapsed="false">
      <c r="A24" s="4" t="n">
        <v>22</v>
      </c>
      <c r="B24" s="62"/>
      <c r="C24" s="57"/>
      <c r="D24" s="82" t="s">
        <v>407</v>
      </c>
      <c r="E24" s="64" t="s">
        <v>6</v>
      </c>
      <c r="F24" s="64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63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</row>
    <row r="25" customFormat="false" ht="11.85" hidden="false" customHeight="true" outlineLevel="0" collapsed="false">
      <c r="A25" s="4" t="n">
        <v>23</v>
      </c>
      <c r="B25" s="62"/>
      <c r="C25" s="57"/>
      <c r="D25" s="82" t="n">
        <f aca="false">G15</f>
        <v>10</v>
      </c>
      <c r="E25" s="103" t="n">
        <f aca="false">G14</f>
        <v>1204</v>
      </c>
      <c r="F25" s="103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63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</row>
    <row r="26" customFormat="false" ht="11.85" hidden="false" customHeight="true" outlineLevel="0" collapsed="false">
      <c r="A26" s="4" t="n">
        <v>24</v>
      </c>
      <c r="B26" s="62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63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</row>
    <row r="27" customFormat="false" ht="11.85" hidden="false" customHeight="true" outlineLevel="0" collapsed="false">
      <c r="A27" s="4" t="n">
        <v>25</v>
      </c>
      <c r="B27" s="62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63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</row>
    <row r="28" customFormat="false" ht="11.85" hidden="false" customHeight="true" outlineLevel="0" collapsed="false">
      <c r="A28" s="4" t="n">
        <v>26</v>
      </c>
      <c r="B28" s="62"/>
      <c r="C28" s="57"/>
      <c r="D28" s="57"/>
      <c r="E28" s="57"/>
      <c r="F28" s="57"/>
      <c r="G28" s="57"/>
      <c r="H28" s="106" t="n">
        <f aca="false">foundh</f>
        <v>500</v>
      </c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63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</row>
    <row r="29" customFormat="false" ht="11.85" hidden="false" customHeight="true" outlineLevel="0" collapsed="false">
      <c r="A29" s="4" t="n">
        <v>27</v>
      </c>
      <c r="B29" s="62"/>
      <c r="C29" s="57"/>
      <c r="D29" s="57"/>
      <c r="E29" s="57"/>
      <c r="F29" s="57"/>
      <c r="G29" s="46" t="s">
        <v>70</v>
      </c>
      <c r="H29" s="46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63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</row>
    <row r="30" customFormat="false" ht="11.85" hidden="false" customHeight="true" outlineLevel="0" collapsed="false">
      <c r="A30" s="4" t="n">
        <v>28</v>
      </c>
      <c r="B30" s="33" t="s">
        <v>134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</row>
    <row r="31" customFormat="false" ht="11.85" hidden="false" customHeight="true" outlineLevel="0" collapsed="false">
      <c r="A31" s="4" t="n">
        <v>29</v>
      </c>
      <c r="B31" s="12" t="s">
        <v>408</v>
      </c>
      <c r="C31" s="13"/>
      <c r="D31" s="13"/>
      <c r="E31" s="13"/>
      <c r="F31" s="13"/>
      <c r="G31" s="29" t="s">
        <v>163</v>
      </c>
      <c r="H31" s="13" t="s">
        <v>108</v>
      </c>
      <c r="I31" s="279" t="s">
        <v>409</v>
      </c>
      <c r="J31" s="13"/>
      <c r="K31" s="13"/>
      <c r="L31" s="13"/>
      <c r="M31" s="13"/>
      <c r="N31" s="13"/>
      <c r="O31" s="13"/>
      <c r="P31" s="13"/>
      <c r="Q31" s="13"/>
      <c r="R31" s="238" t="s">
        <v>108</v>
      </c>
      <c r="S31" s="311" t="n">
        <f aca="false">PI()/64*(E23^4-E25^4)</f>
        <v>7026602933.43379</v>
      </c>
      <c r="T31" s="311"/>
      <c r="U31" s="30" t="s">
        <v>410</v>
      </c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</row>
    <row r="32" customFormat="false" ht="11.85" hidden="false" customHeight="true" outlineLevel="0" collapsed="false">
      <c r="A32" s="4" t="n">
        <v>30</v>
      </c>
      <c r="B32" s="312" t="s">
        <v>411</v>
      </c>
      <c r="C32" s="312"/>
      <c r="D32" s="312"/>
      <c r="E32" s="312"/>
      <c r="F32" s="312"/>
      <c r="G32" s="313" t="s">
        <v>412</v>
      </c>
      <c r="H32" s="314" t="s">
        <v>108</v>
      </c>
      <c r="I32" s="315" t="n">
        <f aca="false">7.65*10^-6*(0.4536/0.3048)^0.5</f>
        <v>9.33233836560156E-006</v>
      </c>
      <c r="J32" s="315"/>
      <c r="K32" s="285" t="s">
        <v>413</v>
      </c>
      <c r="L32" s="160" t="s">
        <v>414</v>
      </c>
      <c r="M32" s="285" t="s">
        <v>415</v>
      </c>
      <c r="N32" s="272" t="str">
        <f aca="false">Q10</f>
        <v>W</v>
      </c>
      <c r="O32" s="272"/>
      <c r="P32" s="272" t="str">
        <f aca="false">L33</f>
        <v>OD</v>
      </c>
      <c r="Q32" s="272"/>
      <c r="R32" s="18"/>
      <c r="S32" s="18"/>
      <c r="T32" s="18"/>
      <c r="U32" s="179"/>
      <c r="V32" s="1" t="s">
        <v>416</v>
      </c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</row>
    <row r="33" customFormat="false" ht="11.85" hidden="false" customHeight="true" outlineLevel="0" collapsed="false">
      <c r="A33" s="4" t="n">
        <v>31</v>
      </c>
      <c r="B33" s="312"/>
      <c r="C33" s="312"/>
      <c r="D33" s="312"/>
      <c r="E33" s="312"/>
      <c r="F33" s="312"/>
      <c r="G33" s="313"/>
      <c r="H33" s="314"/>
      <c r="I33" s="315"/>
      <c r="J33" s="315"/>
      <c r="K33" s="285"/>
      <c r="L33" s="316" t="s">
        <v>8</v>
      </c>
      <c r="M33" s="285"/>
      <c r="N33" s="317" t="str">
        <f aca="false">L32</f>
        <v>H</v>
      </c>
      <c r="O33" s="317"/>
      <c r="P33" s="317" t="s">
        <v>7</v>
      </c>
      <c r="Q33" s="317"/>
      <c r="R33" s="57"/>
      <c r="S33" s="57"/>
      <c r="T33" s="57"/>
      <c r="U33" s="63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</row>
    <row r="34" customFormat="false" ht="11.85" hidden="false" customHeight="true" outlineLevel="0" collapsed="false">
      <c r="A34" s="4" t="n">
        <v>32</v>
      </c>
      <c r="B34" s="62"/>
      <c r="C34" s="57"/>
      <c r="D34" s="57"/>
      <c r="E34" s="57"/>
      <c r="F34" s="57"/>
      <c r="G34" s="57"/>
      <c r="H34" s="318" t="s">
        <v>108</v>
      </c>
      <c r="I34" s="319" t="n">
        <f aca="false">I32</f>
        <v>9.33233836560156E-006</v>
      </c>
      <c r="J34" s="319"/>
      <c r="K34" s="320" t="s">
        <v>413</v>
      </c>
      <c r="L34" s="82" t="n">
        <f aca="false">G20/1000</f>
        <v>20</v>
      </c>
      <c r="M34" s="320" t="s">
        <v>415</v>
      </c>
      <c r="N34" s="103" t="e">
        <f aca="false">S10</f>
        <v>#VALUE!</v>
      </c>
      <c r="O34" s="103"/>
      <c r="P34" s="82" t="n">
        <f aca="false">L35</f>
        <v>1.224</v>
      </c>
      <c r="Q34" s="82"/>
      <c r="R34" s="320" t="s">
        <v>108</v>
      </c>
      <c r="S34" s="321" t="e">
        <f aca="false">I34*(L34/L35)^2*(N34/N35*P34/P35)^0.5</f>
        <v>#VALUE!</v>
      </c>
      <c r="T34" s="321"/>
      <c r="U34" s="322" t="s">
        <v>190</v>
      </c>
    </row>
    <row r="35" customFormat="false" ht="11.85" hidden="false" customHeight="true" outlineLevel="0" collapsed="false">
      <c r="A35" s="4" t="n">
        <v>33</v>
      </c>
      <c r="B35" s="5"/>
      <c r="C35" s="6"/>
      <c r="D35" s="6"/>
      <c r="E35" s="6"/>
      <c r="F35" s="6"/>
      <c r="G35" s="6"/>
      <c r="H35" s="318"/>
      <c r="I35" s="319"/>
      <c r="J35" s="319"/>
      <c r="K35" s="320"/>
      <c r="L35" s="222" t="n">
        <f aca="false">E23/1000</f>
        <v>1.224</v>
      </c>
      <c r="M35" s="320"/>
      <c r="N35" s="222" t="n">
        <f aca="false">L34</f>
        <v>20</v>
      </c>
      <c r="O35" s="222"/>
      <c r="P35" s="222" t="n">
        <f aca="false">D25/1000</f>
        <v>0.01</v>
      </c>
      <c r="Q35" s="222"/>
      <c r="R35" s="320"/>
      <c r="S35" s="321"/>
      <c r="T35" s="321"/>
      <c r="U35" s="322"/>
    </row>
    <row r="36" customFormat="false" ht="11.85" hidden="false" customHeight="true" outlineLevel="0" collapsed="false">
      <c r="A36" s="4" t="n">
        <v>34</v>
      </c>
      <c r="B36" s="312" t="s">
        <v>417</v>
      </c>
      <c r="C36" s="312"/>
      <c r="D36" s="312"/>
      <c r="E36" s="312"/>
      <c r="F36" s="312"/>
      <c r="G36" s="313" t="s">
        <v>418</v>
      </c>
      <c r="H36" s="314" t="s">
        <v>108</v>
      </c>
      <c r="I36" s="323" t="n">
        <v>0.8</v>
      </c>
      <c r="J36" s="323"/>
      <c r="K36" s="285"/>
      <c r="L36" s="160"/>
      <c r="M36" s="285"/>
      <c r="N36" s="272" t="str">
        <f aca="false">N32</f>
        <v>W</v>
      </c>
      <c r="O36" s="272"/>
      <c r="P36" s="272" t="s">
        <v>414</v>
      </c>
      <c r="Q36" s="272"/>
      <c r="R36" s="18"/>
      <c r="S36" s="18"/>
      <c r="T36" s="18"/>
      <c r="U36" s="179"/>
    </row>
    <row r="37" customFormat="false" ht="11.85" hidden="false" customHeight="true" outlineLevel="0" collapsed="false">
      <c r="A37" s="4" t="n">
        <v>35</v>
      </c>
      <c r="B37" s="312"/>
      <c r="C37" s="312"/>
      <c r="D37" s="312"/>
      <c r="E37" s="312"/>
      <c r="F37" s="312"/>
      <c r="G37" s="313"/>
      <c r="H37" s="314"/>
      <c r="I37" s="323"/>
      <c r="J37" s="323"/>
      <c r="K37" s="285"/>
      <c r="L37" s="82"/>
      <c r="M37" s="285"/>
      <c r="N37" s="317" t="s">
        <v>81</v>
      </c>
      <c r="O37" s="317"/>
      <c r="P37" s="317" t="s">
        <v>396</v>
      </c>
      <c r="Q37" s="317"/>
      <c r="R37" s="57"/>
      <c r="S37" s="57"/>
      <c r="T37" s="57"/>
      <c r="U37" s="63"/>
    </row>
    <row r="38" customFormat="false" ht="11.85" hidden="false" customHeight="true" outlineLevel="0" collapsed="false">
      <c r="A38" s="4" t="n">
        <v>36</v>
      </c>
      <c r="B38" s="62"/>
      <c r="C38" s="57"/>
      <c r="D38" s="57"/>
      <c r="E38" s="57"/>
      <c r="F38" s="57"/>
      <c r="G38" s="57"/>
      <c r="H38" s="318" t="s">
        <v>108</v>
      </c>
      <c r="I38" s="324" t="n">
        <f aca="false">I36</f>
        <v>0.8</v>
      </c>
      <c r="J38" s="324"/>
      <c r="K38" s="320"/>
      <c r="L38" s="82"/>
      <c r="M38" s="320"/>
      <c r="N38" s="103" t="e">
        <f aca="false">N34</f>
        <v>#VALUE!</v>
      </c>
      <c r="O38" s="103"/>
      <c r="P38" s="82" t="n">
        <f aca="false">L34</f>
        <v>20</v>
      </c>
      <c r="Q38" s="82"/>
      <c r="R38" s="320" t="s">
        <v>108</v>
      </c>
      <c r="S38" s="321" t="e">
        <f aca="false">I38*(N38/N39*P38/P39)^0.5</f>
        <v>#VALUE!</v>
      </c>
      <c r="T38" s="321"/>
      <c r="U38" s="325" t="s">
        <v>190</v>
      </c>
    </row>
    <row r="39" customFormat="false" ht="11.85" hidden="false" customHeight="true" outlineLevel="0" collapsed="false">
      <c r="A39" s="4" t="n">
        <v>37</v>
      </c>
      <c r="B39" s="5"/>
      <c r="C39" s="6"/>
      <c r="D39" s="6"/>
      <c r="E39" s="6"/>
      <c r="F39" s="6"/>
      <c r="G39" s="6"/>
      <c r="H39" s="318"/>
      <c r="I39" s="324"/>
      <c r="J39" s="324"/>
      <c r="K39" s="320"/>
      <c r="L39" s="239"/>
      <c r="M39" s="320"/>
      <c r="N39" s="326" t="str">
        <f aca="false">S13</f>
        <v>???</v>
      </c>
      <c r="O39" s="326"/>
      <c r="P39" s="222" t="n">
        <v>9.80665</v>
      </c>
      <c r="Q39" s="222"/>
      <c r="R39" s="320"/>
      <c r="S39" s="321"/>
      <c r="T39" s="321"/>
      <c r="U39" s="327" t="e">
        <f aca="false">IF(S38&gt;=S34,"OK !","Not Acceptable !")</f>
        <v>#VALUE!</v>
      </c>
    </row>
    <row r="40" customFormat="false" ht="11.85" hidden="false" customHeight="true" outlineLevel="0" collapsed="false">
      <c r="A40" s="4" t="n">
        <v>38</v>
      </c>
      <c r="B40" s="12" t="s">
        <v>419</v>
      </c>
      <c r="C40" s="13"/>
      <c r="D40" s="13"/>
      <c r="E40" s="13"/>
      <c r="F40" s="13"/>
      <c r="G40" s="29" t="s">
        <v>420</v>
      </c>
      <c r="H40" s="13" t="s">
        <v>108</v>
      </c>
      <c r="I40" s="13" t="s">
        <v>421</v>
      </c>
      <c r="J40" s="238" t="s">
        <v>108</v>
      </c>
      <c r="K40" s="238" t="s">
        <v>422</v>
      </c>
      <c r="L40" s="328" t="e">
        <f aca="false">S34</f>
        <v>#VALUE!</v>
      </c>
      <c r="M40" s="13"/>
      <c r="N40" s="13"/>
      <c r="O40" s="13"/>
      <c r="P40" s="13"/>
      <c r="Q40" s="13"/>
      <c r="R40" s="238" t="s">
        <v>108</v>
      </c>
      <c r="S40" s="278" t="e">
        <f aca="false">1/L40</f>
        <v>#VALUE!</v>
      </c>
      <c r="T40" s="278"/>
      <c r="U40" s="30" t="s">
        <v>192</v>
      </c>
    </row>
    <row r="41" customFormat="false" ht="11.85" hidden="false" customHeight="true" outlineLevel="0" collapsed="false">
      <c r="A41" s="4" t="n">
        <v>39</v>
      </c>
      <c r="B41" s="12" t="s">
        <v>423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30"/>
    </row>
    <row r="42" customFormat="false" ht="11.85" hidden="false" customHeight="true" outlineLevel="0" collapsed="false">
      <c r="A42" s="4" t="n">
        <v>40</v>
      </c>
      <c r="B42" s="12" t="s">
        <v>424</v>
      </c>
      <c r="C42" s="13"/>
      <c r="D42" s="13"/>
      <c r="E42" s="13"/>
      <c r="F42" s="13"/>
      <c r="G42" s="29" t="s">
        <v>425</v>
      </c>
      <c r="H42" s="13" t="s">
        <v>108</v>
      </c>
      <c r="I42" s="13" t="s">
        <v>426</v>
      </c>
      <c r="J42" s="13"/>
      <c r="K42" s="13"/>
      <c r="L42" s="13"/>
      <c r="M42" s="13"/>
      <c r="N42" s="13"/>
      <c r="O42" s="13"/>
      <c r="P42" s="13"/>
      <c r="Q42" s="13"/>
      <c r="R42" s="238" t="s">
        <v>108</v>
      </c>
      <c r="S42" s="31" t="n">
        <f aca="false">(E25+D25)/1000</f>
        <v>1.214</v>
      </c>
      <c r="T42" s="31"/>
      <c r="U42" s="30" t="s">
        <v>169</v>
      </c>
    </row>
    <row r="43" customFormat="false" ht="11.85" hidden="false" customHeight="true" outlineLevel="0" collapsed="false">
      <c r="A43" s="4" t="n">
        <v>41</v>
      </c>
      <c r="B43" s="12" t="s">
        <v>427</v>
      </c>
      <c r="C43" s="13"/>
      <c r="D43" s="13"/>
      <c r="E43" s="13"/>
      <c r="F43" s="13"/>
      <c r="G43" s="29" t="s">
        <v>428</v>
      </c>
      <c r="H43" s="13" t="s">
        <v>108</v>
      </c>
      <c r="I43" s="13" t="str">
        <f aca="false">Q10&amp;"  /  (  H  Dr^2  )"</f>
        <v>W  /  (  H  Dr^2  )</v>
      </c>
      <c r="J43" s="13"/>
      <c r="K43" s="13"/>
      <c r="L43" s="13" t="s">
        <v>108</v>
      </c>
      <c r="M43" s="238" t="e">
        <f aca="false">S10/(G20/1000*S42^2)</f>
        <v>#VALUE!</v>
      </c>
      <c r="N43" s="238" t="e">
        <f aca="false">IF(M43&lt;=O43,"&lt;","&gt;")</f>
        <v>#VALUE!</v>
      </c>
      <c r="O43" s="238" t="n">
        <f aca="false">25*0.4536/0.3048^3</f>
        <v>400.468320621681</v>
      </c>
      <c r="P43" s="329" t="s">
        <v>429</v>
      </c>
      <c r="Q43" s="330" t="e">
        <f aca="false">"Vibration analysis is "&amp;IF(M43&lt;=O43,"","not ")&amp;"required !"</f>
        <v>#VALUE!</v>
      </c>
      <c r="R43" s="13"/>
      <c r="S43" s="13"/>
      <c r="T43" s="13"/>
      <c r="U43" s="30"/>
    </row>
    <row r="44" customFormat="false" ht="11.85" hidden="false" customHeight="true" outlineLevel="0" collapsed="false">
      <c r="A44" s="4" t="n">
        <v>42</v>
      </c>
      <c r="B44" s="12" t="s">
        <v>430</v>
      </c>
      <c r="C44" s="13"/>
      <c r="D44" s="13"/>
      <c r="E44" s="13"/>
      <c r="F44" s="13"/>
      <c r="G44" s="331" t="s">
        <v>431</v>
      </c>
      <c r="H44" s="13" t="s">
        <v>108</v>
      </c>
      <c r="I44" s="13" t="str">
        <f aca="false">Q10&amp;" δ  /  (  H  Dr^2  )"</f>
        <v>W δ  /  (  H  Dr^2  )</v>
      </c>
      <c r="J44" s="13"/>
      <c r="K44" s="13"/>
      <c r="L44" s="13" t="s">
        <v>108</v>
      </c>
      <c r="M44" s="238" t="e">
        <f aca="false">S10*S67/1000/(G20/1000*S42^2)</f>
        <v>#VALUE!</v>
      </c>
      <c r="N44" s="238" t="e">
        <f aca="false">IF(M44&lt;=O44,"&lt;","&gt;")</f>
        <v>#VALUE!</v>
      </c>
      <c r="O44" s="238" t="n">
        <f aca="false">0.95*25.4/1000*0.4536/0.3048^3</f>
        <v>0.386532023064046</v>
      </c>
      <c r="P44" s="329" t="s">
        <v>429</v>
      </c>
      <c r="Q44" s="330" t="e">
        <f aca="false">E7&amp;" is "&amp;IF(M44&lt;=O44,"not ","")&amp;"stable !"</f>
        <v>#VALUE!</v>
      </c>
      <c r="R44" s="13"/>
      <c r="S44" s="13"/>
      <c r="T44" s="13"/>
      <c r="U44" s="30"/>
    </row>
    <row r="45" customFormat="false" ht="11.85" hidden="false" customHeight="true" outlineLevel="0" collapsed="false">
      <c r="A45" s="4" t="n">
        <v>43</v>
      </c>
      <c r="B45" s="12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332" t="s">
        <v>432</v>
      </c>
      <c r="P45" s="13"/>
      <c r="Q45" s="13"/>
      <c r="R45" s="13"/>
      <c r="S45" s="13"/>
      <c r="T45" s="13"/>
      <c r="U45" s="30"/>
    </row>
    <row r="46" customFormat="false" ht="11.85" hidden="false" customHeight="true" outlineLevel="0" collapsed="false">
      <c r="A46" s="4" t="n">
        <v>44</v>
      </c>
      <c r="B46" s="12" t="s">
        <v>433</v>
      </c>
      <c r="C46" s="13"/>
      <c r="D46" s="13"/>
      <c r="E46" s="13"/>
      <c r="F46" s="13"/>
      <c r="G46" s="29" t="s">
        <v>434</v>
      </c>
      <c r="H46" s="13" t="s">
        <v>108</v>
      </c>
      <c r="I46" s="13" t="s">
        <v>435</v>
      </c>
      <c r="J46" s="13"/>
      <c r="K46" s="13"/>
      <c r="L46" s="13" t="s">
        <v>108</v>
      </c>
      <c r="M46" s="238" t="e">
        <f aca="false">S42/(0.2*S34)</f>
        <v>#VALUE!</v>
      </c>
      <c r="N46" s="238" t="e">
        <f aca="false">IF(M46&lt;=O46,"&lt;","&gt;")</f>
        <v>#VALUE!</v>
      </c>
      <c r="O46" s="238" t="n">
        <f aca="false">S12</f>
        <v>48.6</v>
      </c>
      <c r="P46" s="329" t="s">
        <v>429</v>
      </c>
      <c r="Q46" s="330" t="e">
        <f aca="false">E7&amp;" is "&amp;IF(M46&lt;=O46,"","not ")&amp;"stable !"</f>
        <v>#VALUE!</v>
      </c>
      <c r="R46" s="13"/>
      <c r="S46" s="13"/>
      <c r="T46" s="13"/>
      <c r="U46" s="30" t="s">
        <v>47</v>
      </c>
    </row>
    <row r="47" customFormat="false" ht="11.85" hidden="false" customHeight="true" outlineLevel="0" collapsed="false">
      <c r="A47" s="4" t="n">
        <v>45</v>
      </c>
      <c r="B47" s="17" t="s">
        <v>436</v>
      </c>
      <c r="C47" s="18"/>
      <c r="D47" s="18"/>
      <c r="E47" s="18"/>
      <c r="F47" s="18"/>
      <c r="G47" s="333" t="s">
        <v>437</v>
      </c>
      <c r="H47" s="18" t="s">
        <v>108</v>
      </c>
      <c r="I47" s="334" t="n">
        <f aca="false">2.43/10^9*0.3048^5*(1600/3600)^2/(0.4536*25.4*0.3048)</f>
        <v>3.59579004342857E-013</v>
      </c>
      <c r="J47" s="334"/>
      <c r="K47" s="18" t="str">
        <f aca="false">"H^5  Vc^2  /  (  "&amp;Q10&amp;"  δ  Dr  )"</f>
        <v>H^5  Vc^2  /  (  W  δ  Dr  )</v>
      </c>
      <c r="L47" s="18"/>
      <c r="M47" s="18"/>
      <c r="N47" s="18"/>
      <c r="O47" s="18"/>
      <c r="P47" s="18"/>
      <c r="Q47" s="18"/>
      <c r="R47" s="18"/>
      <c r="S47" s="18"/>
      <c r="T47" s="18"/>
      <c r="U47" s="179"/>
    </row>
    <row r="48" customFormat="false" ht="11.85" hidden="false" customHeight="true" outlineLevel="0" collapsed="false">
      <c r="A48" s="4" t="n">
        <v>46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6" t="s">
        <v>108</v>
      </c>
      <c r="M48" s="335" t="e">
        <f aca="false">I47*(G20/1000)^5*M46^2/(S10*S67*S42)</f>
        <v>#VALUE!</v>
      </c>
      <c r="N48" s="21" t="e">
        <f aca="false">IF(M48&lt;=O48,"&lt;","&gt;")</f>
        <v>#VALUE!</v>
      </c>
      <c r="O48" s="336" t="n">
        <f aca="false">6*25.4/(100*304.8*G20)</f>
        <v>2.5E-007</v>
      </c>
      <c r="P48" s="337" t="s">
        <v>429</v>
      </c>
      <c r="Q48" s="338" t="e">
        <f aca="false">"Design is "&amp;IF(M48&lt;=O48,"","not ")&amp;"acceptable !"</f>
        <v>#VALUE!</v>
      </c>
      <c r="R48" s="6"/>
      <c r="S48" s="6"/>
      <c r="T48" s="6"/>
      <c r="U48" s="75"/>
    </row>
    <row r="49" customFormat="false" ht="11.85" hidden="false" customHeight="true" outlineLevel="0" collapsed="false">
      <c r="A49" s="4" t="n">
        <v>47</v>
      </c>
      <c r="B49" s="33" t="s">
        <v>199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</row>
    <row r="50" customFormat="false" ht="11.85" hidden="false" customHeight="true" outlineLevel="0" collapsed="false">
      <c r="A50" s="4" t="n">
        <v>48</v>
      </c>
      <c r="B50" s="12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30"/>
    </row>
    <row r="51" customFormat="false" ht="11.85" hidden="false" customHeight="true" outlineLevel="0" collapsed="false">
      <c r="A51" s="4" t="n">
        <v>49</v>
      </c>
      <c r="B51" s="12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30"/>
    </row>
    <row r="52" customFormat="false" ht="11.85" hidden="false" customHeight="true" outlineLevel="0" collapsed="false">
      <c r="A52" s="4" t="n">
        <v>50</v>
      </c>
      <c r="B52" s="12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30"/>
    </row>
    <row r="53" customFormat="false" ht="11.85" hidden="false" customHeight="true" outlineLevel="0" collapsed="false">
      <c r="A53" s="4" t="n">
        <v>51</v>
      </c>
      <c r="B53" s="12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30"/>
    </row>
    <row r="54" customFormat="false" ht="11.85" hidden="false" customHeight="true" outlineLevel="0" collapsed="false">
      <c r="A54" s="4" t="n">
        <v>52</v>
      </c>
      <c r="B54" s="12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30"/>
    </row>
    <row r="55" customFormat="false" ht="11.85" hidden="false" customHeight="true" outlineLevel="0" collapsed="false">
      <c r="A55" s="4" t="n">
        <v>53</v>
      </c>
      <c r="B55" s="12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30"/>
    </row>
    <row r="56" customFormat="false" ht="11.85" hidden="false" customHeight="true" outlineLevel="0" collapsed="false">
      <c r="A56" s="4" t="n">
        <v>54</v>
      </c>
      <c r="B56" s="12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30"/>
    </row>
    <row r="57" customFormat="false" ht="11.85" hidden="false" customHeight="true" outlineLevel="0" collapsed="false">
      <c r="A57" s="4" t="n">
        <v>55</v>
      </c>
      <c r="B57" s="12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30"/>
    </row>
    <row r="58" customFormat="false" ht="11.85" hidden="false" customHeight="true" outlineLevel="0" collapsed="false">
      <c r="A58" s="4" t="n">
        <v>56</v>
      </c>
      <c r="B58" s="12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30"/>
    </row>
    <row r="59" customFormat="false" ht="11.85" hidden="false" customHeight="true" outlineLevel="0" collapsed="false">
      <c r="A59" s="4" t="n">
        <v>57</v>
      </c>
      <c r="B59" s="84" t="s">
        <v>200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37"/>
    </row>
    <row r="60" customFormat="false" ht="11.85" hidden="false" customHeight="true" outlineLevel="0" collapsed="false">
      <c r="A60" s="4" t="n">
        <v>58</v>
      </c>
      <c r="B60" s="85" t="s">
        <v>95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30"/>
    </row>
    <row r="61" customFormat="false" ht="11.85" hidden="false" customHeight="true" outlineLevel="0" collapsed="false">
      <c r="A61" s="4" t="n">
        <v>59</v>
      </c>
      <c r="B61" s="85" t="s">
        <v>97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30"/>
    </row>
    <row r="62" customFormat="false" ht="11.85" hidden="false" customHeight="true" outlineLevel="0" collapsed="false">
      <c r="A62" s="82" t="n">
        <v>60</v>
      </c>
      <c r="B62" s="86" t="s">
        <v>98</v>
      </c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52"/>
    </row>
    <row r="63" customFormat="false" ht="11.85" hidden="false" customHeight="true" outlineLevel="0" collapsed="false">
      <c r="A63" s="4"/>
      <c r="B63" s="57" t="str">
        <f aca="false">cosymbol</f>
        <v> NTES</v>
      </c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105" t="str">
        <f aca="false">coname</f>
        <v>Narai Thermal Engineering Services </v>
      </c>
    </row>
    <row r="64" customFormat="false" ht="11.85" hidden="false" customHeight="true" outlineLevel="0" collapsed="false"/>
    <row r="65" customFormat="false" ht="11.85" hidden="false" customHeight="true" outlineLevel="0" collapsed="false">
      <c r="A65" s="4"/>
    </row>
    <row r="66" customFormat="false" ht="11.85" hidden="false" customHeight="true" outlineLevel="0" collapsed="false">
      <c r="A66" s="4"/>
      <c r="B66" s="12" t="s">
        <v>438</v>
      </c>
      <c r="C66" s="13"/>
      <c r="D66" s="13"/>
      <c r="E66" s="13"/>
      <c r="F66" s="13"/>
      <c r="G66" s="29" t="s">
        <v>439</v>
      </c>
      <c r="H66" s="13" t="s">
        <v>108</v>
      </c>
      <c r="I66" s="13"/>
      <c r="J66" s="13"/>
      <c r="K66" s="13"/>
      <c r="L66" s="13"/>
      <c r="M66" s="13"/>
      <c r="N66" s="13"/>
      <c r="O66" s="13"/>
      <c r="P66" s="13"/>
      <c r="Q66" s="13"/>
      <c r="R66" s="238" t="s">
        <v>108</v>
      </c>
      <c r="S66" s="275" t="e">
        <f aca="false">moeasme(mindex(G10,3),G11,J11,"kg/cm2.g")/10^2</f>
        <v>#VALUE!</v>
      </c>
      <c r="T66" s="275"/>
      <c r="U66" s="339" t="s">
        <v>440</v>
      </c>
      <c r="W66" s="57"/>
      <c r="X66" s="57"/>
    </row>
    <row r="67" customFormat="false" ht="11.85" hidden="false" customHeight="true" outlineLevel="0" collapsed="false">
      <c r="B67" s="12" t="s">
        <v>441</v>
      </c>
      <c r="C67" s="13"/>
      <c r="D67" s="13"/>
      <c r="E67" s="13"/>
      <c r="F67" s="13"/>
      <c r="G67" s="331" t="s">
        <v>289</v>
      </c>
      <c r="H67" s="13" t="s">
        <v>108</v>
      </c>
      <c r="I67" s="13" t="str">
        <f aca="false">Q10&amp;"  H^3  /  (  8  E  I  )"</f>
        <v>W  H^3  /  (  8  E  I  )</v>
      </c>
      <c r="J67" s="13"/>
      <c r="K67" s="13"/>
      <c r="L67" s="13"/>
      <c r="M67" s="13"/>
      <c r="N67" s="13"/>
      <c r="O67" s="13"/>
      <c r="P67" s="13"/>
      <c r="Q67" s="13"/>
      <c r="R67" s="238" t="s">
        <v>108</v>
      </c>
      <c r="S67" s="278" t="e">
        <f aca="false">S10*G20^3/(8*S66*S31)</f>
        <v>#VALUE!</v>
      </c>
      <c r="T67" s="278"/>
      <c r="U67" s="30" t="s">
        <v>38</v>
      </c>
      <c r="W67" s="57"/>
      <c r="X67" s="57"/>
    </row>
    <row r="68" customFormat="false" ht="11.85" hidden="false" customHeight="true" outlineLevel="0" collapsed="false">
      <c r="B68" s="268" t="s">
        <v>411</v>
      </c>
      <c r="C68" s="268"/>
      <c r="D68" s="268"/>
      <c r="E68" s="268"/>
      <c r="F68" s="268"/>
      <c r="G68" s="340" t="s">
        <v>412</v>
      </c>
      <c r="H68" s="269" t="s">
        <v>108</v>
      </c>
      <c r="I68" s="341" t="n">
        <v>1.79</v>
      </c>
      <c r="J68" s="272" t="str">
        <f aca="false">Q10&amp;"  H^3"</f>
        <v>W  H^3</v>
      </c>
      <c r="K68" s="272"/>
      <c r="L68" s="18"/>
      <c r="M68" s="18"/>
      <c r="N68" s="18"/>
      <c r="O68" s="18"/>
      <c r="P68" s="18"/>
      <c r="Q68" s="18"/>
      <c r="R68" s="320" t="s">
        <v>108</v>
      </c>
      <c r="S68" s="321" t="e">
        <f aca="false">I68*(S10*G20^3/(S66*S31*9.80665*1000))^0.5</f>
        <v>#VALUE!</v>
      </c>
      <c r="T68" s="321"/>
      <c r="U68" s="322" t="s">
        <v>190</v>
      </c>
      <c r="V68" s="1" t="s">
        <v>442</v>
      </c>
    </row>
    <row r="69" customFormat="false" ht="11.85" hidden="false" customHeight="true" outlineLevel="0" collapsed="false">
      <c r="B69" s="268"/>
      <c r="C69" s="268"/>
      <c r="D69" s="268"/>
      <c r="E69" s="268"/>
      <c r="F69" s="268"/>
      <c r="G69" s="340"/>
      <c r="H69" s="269"/>
      <c r="I69" s="341"/>
      <c r="J69" s="222" t="s">
        <v>443</v>
      </c>
      <c r="K69" s="222"/>
      <c r="L69" s="6"/>
      <c r="M69" s="6"/>
      <c r="N69" s="6"/>
      <c r="O69" s="6"/>
      <c r="P69" s="6"/>
      <c r="Q69" s="6"/>
      <c r="R69" s="320"/>
      <c r="S69" s="321"/>
      <c r="T69" s="321"/>
      <c r="U69" s="322"/>
    </row>
    <row r="70" customFormat="false" ht="11.85" hidden="false" customHeight="true" outlineLevel="0" collapsed="false">
      <c r="B70" s="12" t="s">
        <v>419</v>
      </c>
      <c r="C70" s="13"/>
      <c r="D70" s="13"/>
      <c r="E70" s="13"/>
      <c r="F70" s="13"/>
      <c r="G70" s="29" t="s">
        <v>420</v>
      </c>
      <c r="H70" s="13" t="s">
        <v>108</v>
      </c>
      <c r="I70" s="13" t="s">
        <v>421</v>
      </c>
      <c r="J70" s="238" t="s">
        <v>108</v>
      </c>
      <c r="K70" s="238" t="s">
        <v>422</v>
      </c>
      <c r="L70" s="328" t="e">
        <f aca="false">S68</f>
        <v>#VALUE!</v>
      </c>
      <c r="M70" s="13"/>
      <c r="N70" s="13"/>
      <c r="O70" s="13"/>
      <c r="P70" s="13"/>
      <c r="Q70" s="13"/>
      <c r="R70" s="238" t="s">
        <v>108</v>
      </c>
      <c r="S70" s="278" t="e">
        <f aca="false">1/L70</f>
        <v>#VALUE!</v>
      </c>
      <c r="T70" s="278"/>
      <c r="U70" s="30" t="s">
        <v>192</v>
      </c>
    </row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</sheetData>
  <mergeCells count="83">
    <mergeCell ref="B1:U2"/>
    <mergeCell ref="R3:U3"/>
    <mergeCell ref="R4:U4"/>
    <mergeCell ref="R5:U5"/>
    <mergeCell ref="R7:U7"/>
    <mergeCell ref="B9:U9"/>
    <mergeCell ref="S10:T10"/>
    <mergeCell ref="Y10:Z10"/>
    <mergeCell ref="G11:I11"/>
    <mergeCell ref="Y11:Z11"/>
    <mergeCell ref="G12:I12"/>
    <mergeCell ref="S12:T12"/>
    <mergeCell ref="G13:I13"/>
    <mergeCell ref="S13:T13"/>
    <mergeCell ref="G14:I14"/>
    <mergeCell ref="G15:I15"/>
    <mergeCell ref="B16:U16"/>
    <mergeCell ref="G20:G23"/>
    <mergeCell ref="H20:H23"/>
    <mergeCell ref="E22:F22"/>
    <mergeCell ref="E23:F23"/>
    <mergeCell ref="E24:F24"/>
    <mergeCell ref="E25:F25"/>
    <mergeCell ref="G29:H29"/>
    <mergeCell ref="B30:U30"/>
    <mergeCell ref="S31:T31"/>
    <mergeCell ref="B32:F33"/>
    <mergeCell ref="G32:G33"/>
    <mergeCell ref="H32:H33"/>
    <mergeCell ref="I32:J33"/>
    <mergeCell ref="K32:K33"/>
    <mergeCell ref="M32:M33"/>
    <mergeCell ref="N32:O32"/>
    <mergeCell ref="P32:Q32"/>
    <mergeCell ref="N33:O33"/>
    <mergeCell ref="P33:Q33"/>
    <mergeCell ref="H34:H35"/>
    <mergeCell ref="I34:J35"/>
    <mergeCell ref="K34:K35"/>
    <mergeCell ref="M34:M35"/>
    <mergeCell ref="N34:O34"/>
    <mergeCell ref="P34:Q34"/>
    <mergeCell ref="R34:R35"/>
    <mergeCell ref="S34:T35"/>
    <mergeCell ref="U34:U35"/>
    <mergeCell ref="N35:O35"/>
    <mergeCell ref="P35:Q35"/>
    <mergeCell ref="B36:F37"/>
    <mergeCell ref="G36:G37"/>
    <mergeCell ref="H36:H37"/>
    <mergeCell ref="I36:J37"/>
    <mergeCell ref="K36:K37"/>
    <mergeCell ref="M36:M37"/>
    <mergeCell ref="N36:O36"/>
    <mergeCell ref="P36:Q36"/>
    <mergeCell ref="N37:O37"/>
    <mergeCell ref="P37:Q37"/>
    <mergeCell ref="H38:H39"/>
    <mergeCell ref="I38:J39"/>
    <mergeCell ref="K38:K39"/>
    <mergeCell ref="M38:M39"/>
    <mergeCell ref="N38:O38"/>
    <mergeCell ref="P38:Q38"/>
    <mergeCell ref="R38:R39"/>
    <mergeCell ref="S38:T39"/>
    <mergeCell ref="N39:O39"/>
    <mergeCell ref="P39:Q39"/>
    <mergeCell ref="S40:T40"/>
    <mergeCell ref="S42:T42"/>
    <mergeCell ref="I47:J47"/>
    <mergeCell ref="B49:U49"/>
    <mergeCell ref="S66:T66"/>
    <mergeCell ref="S67:T67"/>
    <mergeCell ref="B68:F69"/>
    <mergeCell ref="G68:G69"/>
    <mergeCell ref="H68:H69"/>
    <mergeCell ref="I68:I69"/>
    <mergeCell ref="J68:K68"/>
    <mergeCell ref="R68:R69"/>
    <mergeCell ref="S68:T69"/>
    <mergeCell ref="U68:U69"/>
    <mergeCell ref="J69:K69"/>
    <mergeCell ref="S70:T70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828125" defaultRowHeight="11.25" zeroHeight="false" outlineLevelRow="0" outlineLevelCol="0"/>
  <cols>
    <col collapsed="false" customWidth="true" hidden="false" outlineLevel="0" max="54" min="1" style="1" width="3.77"/>
    <col collapsed="false" customWidth="false" hidden="false" outlineLevel="0" max="257" min="55" style="1" width="8.88"/>
  </cols>
  <sheetData>
    <row r="1" customFormat="false" ht="11.85" hidden="false" customHeight="true" outlineLevel="0" collapsed="false">
      <c r="B1" s="88" t="s">
        <v>444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</row>
    <row r="2" customFormat="false" ht="11.85" hidden="false" customHeight="true" outlineLevel="0" collapsed="false"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</row>
    <row r="3" customFormat="false" ht="11.85" hidden="false" customHeight="true" outlineLevel="0" collapsed="false">
      <c r="A3" s="4" t="n">
        <v>1</v>
      </c>
      <c r="B3" s="5" t="s">
        <v>2</v>
      </c>
      <c r="C3" s="6"/>
      <c r="D3" s="6"/>
      <c r="E3" s="89" t="str">
        <f aca="false">project</f>
        <v>Misurata Combined Cycle Projects</v>
      </c>
      <c r="F3" s="6"/>
      <c r="G3" s="6"/>
      <c r="H3" s="6"/>
      <c r="I3" s="6"/>
      <c r="J3" s="6"/>
      <c r="K3" s="6"/>
      <c r="L3" s="6"/>
      <c r="M3" s="6"/>
      <c r="N3" s="6"/>
      <c r="O3" s="6"/>
      <c r="P3" s="8" t="str">
        <f aca="false">jobnoid</f>
        <v>Job No.</v>
      </c>
      <c r="Q3" s="8"/>
      <c r="R3" s="90" t="str">
        <f aca="false">jobno</f>
        <v>SO-2219</v>
      </c>
      <c r="S3" s="90"/>
      <c r="T3" s="90"/>
      <c r="U3" s="90"/>
      <c r="V3" s="57"/>
      <c r="W3" s="57"/>
      <c r="X3" s="57"/>
      <c r="Y3" s="57"/>
      <c r="Z3" s="57"/>
      <c r="AA3" s="57"/>
      <c r="AB3" s="57"/>
    </row>
    <row r="4" customFormat="false" ht="11.85" hidden="false" customHeight="true" outlineLevel="0" collapsed="false">
      <c r="A4" s="4" t="n">
        <v>2</v>
      </c>
      <c r="B4" s="12" t="s">
        <v>10</v>
      </c>
      <c r="C4" s="13"/>
      <c r="D4" s="13"/>
      <c r="E4" s="29" t="str">
        <f aca="false">client</f>
        <v>GECOL / Lybia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 t="s">
        <v>12</v>
      </c>
      <c r="Q4" s="13"/>
      <c r="R4" s="15" t="s">
        <v>445</v>
      </c>
      <c r="S4" s="15"/>
      <c r="T4" s="15"/>
      <c r="U4" s="15"/>
      <c r="V4" s="57"/>
      <c r="W4" s="57"/>
      <c r="X4" s="57"/>
      <c r="Y4" s="57"/>
      <c r="Z4" s="57"/>
      <c r="AA4" s="57"/>
      <c r="AB4" s="57"/>
    </row>
    <row r="5" customFormat="false" ht="11.85" hidden="false" customHeight="true" outlineLevel="0" collapsed="false">
      <c r="A5" s="4" t="n">
        <v>3</v>
      </c>
      <c r="B5" s="12" t="s">
        <v>16</v>
      </c>
      <c r="C5" s="13"/>
      <c r="D5" s="13"/>
      <c r="E5" s="29" t="str">
        <f aca="false">contractor</f>
        <v>Daewoo E&amp;C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18</v>
      </c>
      <c r="Q5" s="13"/>
      <c r="R5" s="16" t="s">
        <v>105</v>
      </c>
      <c r="S5" s="16"/>
      <c r="T5" s="16"/>
      <c r="U5" s="16"/>
      <c r="V5" s="57"/>
    </row>
    <row r="6" customFormat="false" ht="11.85" hidden="false" customHeight="true" outlineLevel="0" collapsed="false">
      <c r="A6" s="4" t="n">
        <v>4</v>
      </c>
      <c r="B6" s="17" t="s">
        <v>106</v>
      </c>
      <c r="C6" s="18"/>
      <c r="D6" s="18"/>
      <c r="E6" s="91" t="s">
        <v>53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 t="s">
        <v>22</v>
      </c>
      <c r="Q6" s="18"/>
      <c r="R6" s="160" t="n">
        <v>0</v>
      </c>
      <c r="S6" s="304"/>
      <c r="T6" s="304"/>
      <c r="U6" s="305"/>
      <c r="V6" s="57"/>
      <c r="W6" s="24" t="str">
        <f aca="false">seisstd</f>
        <v>UBC 97</v>
      </c>
    </row>
    <row r="7" customFormat="false" ht="11.85" hidden="false" customHeight="true" outlineLevel="0" collapsed="false">
      <c r="A7" s="4" t="n">
        <v>5</v>
      </c>
      <c r="B7" s="25" t="s">
        <v>24</v>
      </c>
      <c r="C7" s="8"/>
      <c r="D7" s="8"/>
      <c r="E7" s="35" t="str">
        <f aca="false">service</f>
        <v>Stack</v>
      </c>
      <c r="F7" s="8"/>
      <c r="G7" s="8"/>
      <c r="H7" s="8"/>
      <c r="I7" s="8"/>
      <c r="J7" s="8"/>
      <c r="K7" s="8"/>
      <c r="L7" s="8"/>
      <c r="M7" s="8"/>
      <c r="N7" s="8"/>
      <c r="O7" s="8"/>
      <c r="P7" s="8" t="s">
        <v>26</v>
      </c>
      <c r="Q7" s="8"/>
      <c r="R7" s="92" t="str">
        <f aca="false">itemno</f>
        <v>S - 100</v>
      </c>
      <c r="S7" s="92"/>
      <c r="T7" s="92"/>
      <c r="U7" s="92"/>
      <c r="W7" s="93" t="str">
        <f aca="false">IF(W6=E6,"Yes","No")</f>
        <v>Yes</v>
      </c>
      <c r="X7" s="1" t="s">
        <v>107</v>
      </c>
      <c r="Y7" s="57"/>
      <c r="AB7" s="57"/>
    </row>
    <row r="8" customFormat="false" ht="11.85" hidden="false" customHeight="true" outlineLevel="0" collapsed="false">
      <c r="A8" s="4" t="n">
        <v>6</v>
      </c>
      <c r="B8" s="48"/>
      <c r="C8" s="49"/>
      <c r="D8" s="49"/>
      <c r="E8" s="29"/>
      <c r="F8" s="49"/>
      <c r="G8" s="49"/>
      <c r="H8" s="49"/>
      <c r="I8" s="49"/>
      <c r="J8" s="49"/>
      <c r="K8" s="13"/>
      <c r="L8" s="13"/>
      <c r="M8" s="29"/>
      <c r="N8" s="49"/>
      <c r="O8" s="49"/>
      <c r="P8" s="49"/>
      <c r="Q8" s="49"/>
      <c r="R8" s="49"/>
      <c r="S8" s="49"/>
      <c r="T8" s="49"/>
      <c r="U8" s="52"/>
      <c r="W8" s="342" t="str">
        <f aca="false">B11</f>
        <v> Soil Profile Type</v>
      </c>
      <c r="X8" s="57"/>
      <c r="Y8" s="57"/>
      <c r="Z8" s="57"/>
      <c r="AA8" s="57"/>
      <c r="AB8" s="57"/>
      <c r="AC8" s="24" t="str">
        <f aca="false">F15</f>
        <v>Rw</v>
      </c>
      <c r="AD8" s="1" t="s">
        <v>108</v>
      </c>
      <c r="AE8" s="127" t="n">
        <v>2.9</v>
      </c>
      <c r="AF8" s="1" t="s">
        <v>446</v>
      </c>
    </row>
    <row r="9" customFormat="false" ht="11.85" hidden="false" customHeight="true" outlineLevel="0" collapsed="false">
      <c r="A9" s="4" t="n">
        <v>7</v>
      </c>
      <c r="B9" s="33" t="s">
        <v>31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W9" s="24" t="s">
        <v>447</v>
      </c>
      <c r="X9" s="1" t="s">
        <v>448</v>
      </c>
      <c r="AE9" s="127" t="n">
        <v>2.9</v>
      </c>
      <c r="AF9" s="1" t="s">
        <v>449</v>
      </c>
    </row>
    <row r="10" customFormat="false" ht="11.85" hidden="false" customHeight="true" outlineLevel="0" collapsed="false">
      <c r="A10" s="4" t="n">
        <v>8</v>
      </c>
      <c r="B10" s="25" t="s">
        <v>450</v>
      </c>
      <c r="C10" s="8"/>
      <c r="D10" s="8"/>
      <c r="E10" s="8"/>
      <c r="F10" s="8"/>
      <c r="G10" s="8"/>
      <c r="H10" s="95" t="str">
        <f aca="false">IF(W7&lt;&gt;"Yes","***",szone)</f>
        <v>4</v>
      </c>
      <c r="I10" s="95"/>
      <c r="J10" s="8"/>
      <c r="K10" s="8"/>
      <c r="L10" s="25" t="s">
        <v>451</v>
      </c>
      <c r="M10" s="8"/>
      <c r="N10" s="8"/>
      <c r="O10" s="8"/>
      <c r="P10" s="8"/>
      <c r="Q10" s="35" t="s">
        <v>452</v>
      </c>
      <c r="R10" s="8" t="s">
        <v>108</v>
      </c>
      <c r="S10" s="8"/>
      <c r="T10" s="228" t="e">
        <f aca="false">IF(W7&lt;&gt;"Yes","***",fac_Zone(H10))</f>
        <v>#VALUE!</v>
      </c>
      <c r="U10" s="37"/>
      <c r="W10" s="24" t="s">
        <v>453</v>
      </c>
      <c r="X10" s="1" t="s">
        <v>454</v>
      </c>
      <c r="AE10" s="127" t="n">
        <v>2.2</v>
      </c>
      <c r="AF10" s="1" t="s">
        <v>455</v>
      </c>
    </row>
    <row r="11" customFormat="false" ht="11.85" hidden="false" customHeight="true" outlineLevel="0" collapsed="false">
      <c r="A11" s="4" t="n">
        <v>9</v>
      </c>
      <c r="B11" s="12" t="s">
        <v>456</v>
      </c>
      <c r="C11" s="13"/>
      <c r="D11" s="13"/>
      <c r="E11" s="13"/>
      <c r="F11" s="13"/>
      <c r="G11" s="13"/>
      <c r="H11" s="238" t="s">
        <v>457</v>
      </c>
      <c r="I11" s="238"/>
      <c r="J11" s="13"/>
      <c r="K11" s="13"/>
      <c r="L11" s="12"/>
      <c r="M11" s="13"/>
      <c r="N11" s="13"/>
      <c r="O11" s="13"/>
      <c r="P11" s="13"/>
      <c r="Q11" s="13"/>
      <c r="R11" s="13"/>
      <c r="S11" s="13"/>
      <c r="T11" s="13"/>
      <c r="U11" s="30"/>
      <c r="W11" s="24" t="s">
        <v>457</v>
      </c>
      <c r="X11" s="1" t="s">
        <v>458</v>
      </c>
      <c r="AE11" s="127" t="n">
        <v>2.9</v>
      </c>
      <c r="AF11" s="1" t="s">
        <v>459</v>
      </c>
    </row>
    <row r="12" customFormat="false" ht="11.85" hidden="false" customHeight="true" outlineLevel="0" collapsed="false">
      <c r="A12" s="4" t="n">
        <v>10</v>
      </c>
      <c r="B12" s="12" t="s">
        <v>460</v>
      </c>
      <c r="C12" s="13"/>
      <c r="D12" s="13"/>
      <c r="E12" s="13"/>
      <c r="F12" s="13"/>
      <c r="G12" s="13"/>
      <c r="H12" s="238" t="s">
        <v>60</v>
      </c>
      <c r="I12" s="238"/>
      <c r="J12" s="13"/>
      <c r="K12" s="13"/>
      <c r="L12" s="12" t="s">
        <v>461</v>
      </c>
      <c r="M12" s="13"/>
      <c r="N12" s="13"/>
      <c r="O12" s="13"/>
      <c r="P12" s="13"/>
      <c r="Q12" s="29" t="s">
        <v>462</v>
      </c>
      <c r="R12" s="13" t="s">
        <v>108</v>
      </c>
      <c r="S12" s="13"/>
      <c r="T12" s="31" t="e">
        <f aca="false">IF(H10&lt;&gt;"4","***",value_Nv(H10,H12,H13))</f>
        <v>#VALUE!</v>
      </c>
      <c r="U12" s="30"/>
      <c r="W12" s="24" t="s">
        <v>463</v>
      </c>
      <c r="X12" s="1" t="s">
        <v>464</v>
      </c>
      <c r="AE12" s="127" t="n">
        <v>2.2</v>
      </c>
      <c r="AF12" s="1" t="s">
        <v>465</v>
      </c>
    </row>
    <row r="13" customFormat="false" ht="11.85" hidden="false" customHeight="true" outlineLevel="0" collapsed="false">
      <c r="A13" s="4" t="n">
        <v>11</v>
      </c>
      <c r="B13" s="12" t="s">
        <v>466</v>
      </c>
      <c r="C13" s="13"/>
      <c r="D13" s="13"/>
      <c r="E13" s="13"/>
      <c r="F13" s="13"/>
      <c r="G13" s="13"/>
      <c r="H13" s="42" t="n">
        <v>15</v>
      </c>
      <c r="I13" s="42"/>
      <c r="J13" s="13" t="s">
        <v>467</v>
      </c>
      <c r="K13" s="13"/>
      <c r="L13" s="12" t="s">
        <v>468</v>
      </c>
      <c r="M13" s="13"/>
      <c r="N13" s="13"/>
      <c r="O13" s="13"/>
      <c r="P13" s="13"/>
      <c r="Q13" s="29" t="s">
        <v>469</v>
      </c>
      <c r="R13" s="13" t="s">
        <v>108</v>
      </c>
      <c r="S13" s="13"/>
      <c r="T13" s="31" t="e">
        <f aca="false">IF(W7&lt;&gt;"Yes","***",IF(H11&lt;&gt;"Sf",value_Cv(H10,H11,H12,H13),Y15))</f>
        <v>#VALUE!</v>
      </c>
      <c r="U13" s="30"/>
      <c r="W13" s="24" t="s">
        <v>470</v>
      </c>
      <c r="X13" s="1" t="s">
        <v>471</v>
      </c>
    </row>
    <row r="14" customFormat="false" ht="11.85" hidden="false" customHeight="true" outlineLevel="0" collapsed="false">
      <c r="A14" s="4" t="n">
        <v>12</v>
      </c>
      <c r="B14" s="12" t="s">
        <v>472</v>
      </c>
      <c r="C14" s="13"/>
      <c r="D14" s="13"/>
      <c r="E14" s="13"/>
      <c r="F14" s="97" t="s">
        <v>163</v>
      </c>
      <c r="G14" s="13" t="s">
        <v>108</v>
      </c>
      <c r="H14" s="238" t="n">
        <f aca="false">IF(W7&lt;&gt;"Yes","***",Y16)</f>
        <v>1</v>
      </c>
      <c r="I14" s="238"/>
      <c r="J14" s="13"/>
      <c r="K14" s="13"/>
      <c r="L14" s="12" t="s">
        <v>468</v>
      </c>
      <c r="M14" s="13"/>
      <c r="N14" s="13"/>
      <c r="O14" s="13"/>
      <c r="P14" s="13"/>
      <c r="Q14" s="29" t="s">
        <v>473</v>
      </c>
      <c r="R14" s="13" t="s">
        <v>108</v>
      </c>
      <c r="S14" s="13"/>
      <c r="T14" s="31" t="e">
        <f aca="false">IF(W7&lt;&gt;"Yes","***",IF(H11&lt;&gt;"Sf",value_Ca(H10,H11,H12,H13),Y18))</f>
        <v>#VALUE!</v>
      </c>
      <c r="U14" s="30"/>
      <c r="W14" s="24" t="s">
        <v>474</v>
      </c>
      <c r="X14" s="1" t="s">
        <v>475</v>
      </c>
    </row>
    <row r="15" customFormat="false" ht="11.85" hidden="false" customHeight="true" outlineLevel="0" collapsed="false">
      <c r="A15" s="4" t="n">
        <v>13</v>
      </c>
      <c r="B15" s="48" t="s">
        <v>348</v>
      </c>
      <c r="C15" s="49"/>
      <c r="D15" s="49"/>
      <c r="E15" s="49"/>
      <c r="F15" s="343" t="s">
        <v>476</v>
      </c>
      <c r="G15" s="49" t="s">
        <v>108</v>
      </c>
      <c r="H15" s="310" t="n">
        <f aca="false">IF(W7&lt;&gt;"Yes","***",AE11)</f>
        <v>2.9</v>
      </c>
      <c r="I15" s="310"/>
      <c r="J15" s="49"/>
      <c r="K15" s="49"/>
      <c r="L15" s="344" t="s">
        <v>33</v>
      </c>
      <c r="M15" s="57"/>
      <c r="O15" s="1" t="str">
        <f aca="false">W20</f>
        <v>Uncorroded</v>
      </c>
      <c r="P15" s="49"/>
      <c r="Q15" s="345" t="s">
        <v>400</v>
      </c>
      <c r="R15" s="20" t="s">
        <v>108</v>
      </c>
      <c r="S15" s="346" t="e">
        <f aca="false">IF(W7&lt;&gt;"Yes","***",Y20)</f>
        <v>#VALUE!</v>
      </c>
      <c r="T15" s="346"/>
      <c r="U15" s="52" t="s">
        <v>34</v>
      </c>
      <c r="W15" s="24" t="str">
        <f aca="false">Q13</f>
        <v>Cv</v>
      </c>
      <c r="X15" s="1" t="s">
        <v>108</v>
      </c>
      <c r="Y15" s="127" t="n">
        <v>0.6</v>
      </c>
      <c r="Z15" s="4" t="s">
        <v>180</v>
      </c>
      <c r="AA15" s="24" t="s">
        <v>477</v>
      </c>
    </row>
    <row r="16" customFormat="false" ht="11.85" hidden="false" customHeight="true" outlineLevel="0" collapsed="false">
      <c r="A16" s="4" t="n">
        <v>14</v>
      </c>
      <c r="B16" s="33" t="s">
        <v>119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W16" s="186" t="str">
        <f aca="false">F14</f>
        <v>I</v>
      </c>
      <c r="X16" s="107" t="s">
        <v>108</v>
      </c>
      <c r="Y16" s="157" t="n">
        <f aca="false">Z17</f>
        <v>1</v>
      </c>
      <c r="Z16" s="127" t="n">
        <v>1.25</v>
      </c>
      <c r="AA16" s="4" t="s">
        <v>180</v>
      </c>
      <c r="AB16" s="24" t="s">
        <v>478</v>
      </c>
    </row>
    <row r="17" customFormat="false" ht="11.85" hidden="false" customHeight="true" outlineLevel="0" collapsed="false">
      <c r="A17" s="4" t="n">
        <v>15</v>
      </c>
      <c r="B17" s="59"/>
      <c r="C17" s="60"/>
      <c r="D17" s="60"/>
      <c r="E17" s="60"/>
      <c r="F17" s="60"/>
      <c r="G17" s="60"/>
      <c r="H17" s="60"/>
      <c r="I17" s="60"/>
      <c r="J17" s="347" t="s">
        <v>479</v>
      </c>
      <c r="K17" s="57"/>
      <c r="L17" s="60"/>
      <c r="M17" s="60"/>
      <c r="N17" s="60"/>
      <c r="O17" s="60"/>
      <c r="P17" s="60"/>
      <c r="Q17" s="60"/>
      <c r="R17" s="60"/>
      <c r="S17" s="60"/>
      <c r="T17" s="60"/>
      <c r="U17" s="61"/>
      <c r="W17" s="186"/>
      <c r="X17" s="107"/>
      <c r="Y17" s="157"/>
      <c r="Z17" s="127" t="n">
        <v>1</v>
      </c>
      <c r="AA17" s="4" t="s">
        <v>180</v>
      </c>
      <c r="AB17" s="24" t="s">
        <v>480</v>
      </c>
    </row>
    <row r="18" customFormat="false" ht="11.85" hidden="false" customHeight="true" outlineLevel="0" collapsed="false">
      <c r="A18" s="4" t="n">
        <v>16</v>
      </c>
      <c r="B18" s="62"/>
      <c r="C18" s="57"/>
      <c r="D18" s="57"/>
      <c r="E18" s="57"/>
      <c r="F18" s="57"/>
      <c r="G18" s="57"/>
      <c r="H18" s="57"/>
      <c r="I18" s="57"/>
      <c r="J18" s="347"/>
      <c r="K18" s="57"/>
      <c r="L18" s="57"/>
      <c r="M18" s="57"/>
      <c r="N18" s="57"/>
      <c r="U18" s="63"/>
      <c r="W18" s="24" t="str">
        <f aca="false">Q14</f>
        <v>Ca</v>
      </c>
      <c r="X18" s="1" t="s">
        <v>108</v>
      </c>
      <c r="Y18" s="127" t="n">
        <v>0.4</v>
      </c>
      <c r="Z18" s="4" t="s">
        <v>180</v>
      </c>
      <c r="AA18" s="24" t="s">
        <v>477</v>
      </c>
    </row>
    <row r="19" customFormat="false" ht="11.85" hidden="false" customHeight="true" outlineLevel="0" collapsed="false">
      <c r="A19" s="4" t="n">
        <v>17</v>
      </c>
      <c r="B19" s="62"/>
      <c r="C19" s="57"/>
      <c r="D19" s="57"/>
      <c r="E19" s="57"/>
      <c r="F19" s="105" t="s">
        <v>405</v>
      </c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63"/>
    </row>
    <row r="20" customFormat="false" ht="11.85" hidden="false" customHeight="true" outlineLevel="0" collapsed="false">
      <c r="A20" s="4" t="n">
        <v>18</v>
      </c>
      <c r="B20" s="62"/>
      <c r="C20" s="57"/>
      <c r="D20" s="57"/>
      <c r="E20" s="57"/>
      <c r="F20" s="100" t="n">
        <f aca="false">IF(W7&lt;&gt;"Yes","***",shellh)</f>
        <v>20000</v>
      </c>
      <c r="G20" s="100" t="n">
        <f aca="false">IF(W7&lt;&gt;"Yes","***",G28+F20)</f>
        <v>20500</v>
      </c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63"/>
      <c r="W20" s="57" t="str">
        <f aca="false">weightd</f>
        <v>Uncorroded</v>
      </c>
      <c r="X20" s="57"/>
      <c r="Y20" s="103" t="e">
        <f aca="false">weight</f>
        <v>#VALUE!</v>
      </c>
      <c r="Z20" s="103"/>
    </row>
    <row r="21" customFormat="false" ht="11.85" hidden="false" customHeight="true" outlineLevel="0" collapsed="false">
      <c r="A21" s="4" t="n">
        <v>19</v>
      </c>
      <c r="B21" s="62"/>
      <c r="C21" s="57"/>
      <c r="D21" s="57"/>
      <c r="E21" s="57"/>
      <c r="F21" s="100"/>
      <c r="G21" s="100"/>
      <c r="H21" s="57"/>
      <c r="I21" s="57"/>
      <c r="J21" s="57"/>
      <c r="K21" s="98" t="s">
        <v>481</v>
      </c>
      <c r="L21" s="57"/>
      <c r="M21" s="57"/>
      <c r="N21" s="57"/>
      <c r="O21" s="57"/>
      <c r="P21" s="57"/>
      <c r="Q21" s="57"/>
      <c r="R21" s="57"/>
      <c r="S21" s="57"/>
      <c r="T21" s="57"/>
      <c r="U21" s="63"/>
      <c r="W21" s="57" t="str">
        <f aca="false">weight2d</f>
        <v>Corroded</v>
      </c>
      <c r="X21" s="57"/>
      <c r="Y21" s="103" t="e">
        <f aca="false">weight2</f>
        <v>#VALUE!</v>
      </c>
      <c r="Z21" s="103"/>
    </row>
    <row r="22" customFormat="false" ht="11.85" hidden="false" customHeight="true" outlineLevel="0" collapsed="false">
      <c r="A22" s="4" t="n">
        <v>20</v>
      </c>
      <c r="B22" s="62"/>
      <c r="C22" s="57"/>
      <c r="D22" s="82" t="s">
        <v>406</v>
      </c>
      <c r="E22" s="82"/>
      <c r="F22" s="100"/>
      <c r="G22" s="100"/>
      <c r="H22" s="57"/>
      <c r="I22" s="57"/>
      <c r="J22" s="57"/>
      <c r="K22" s="98"/>
      <c r="L22" s="57"/>
      <c r="M22" s="57"/>
      <c r="N22" s="57"/>
      <c r="O22" s="57"/>
      <c r="P22" s="57"/>
      <c r="Q22" s="57"/>
      <c r="R22" s="57"/>
      <c r="S22" s="57"/>
      <c r="T22" s="57"/>
      <c r="U22" s="63"/>
    </row>
    <row r="23" customFormat="false" ht="11.85" hidden="false" customHeight="true" outlineLevel="0" collapsed="false">
      <c r="A23" s="4" t="n">
        <v>21</v>
      </c>
      <c r="B23" s="62"/>
      <c r="C23" s="57"/>
      <c r="D23" s="103" t="n">
        <f aca="false">IF(W7&lt;&gt;"Yes","***",D25+2*C25)</f>
        <v>1224</v>
      </c>
      <c r="E23" s="103"/>
      <c r="F23" s="100"/>
      <c r="G23" s="100"/>
      <c r="H23" s="57"/>
      <c r="I23" s="57"/>
      <c r="J23" s="82" t="s">
        <v>414</v>
      </c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63"/>
    </row>
    <row r="24" customFormat="false" ht="11.85" hidden="false" customHeight="true" outlineLevel="0" collapsed="false">
      <c r="A24" s="4" t="n">
        <v>22</v>
      </c>
      <c r="B24" s="62"/>
      <c r="C24" s="82" t="s">
        <v>407</v>
      </c>
      <c r="D24" s="64" t="s">
        <v>6</v>
      </c>
      <c r="E24" s="64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63"/>
      <c r="W24" s="12" t="s">
        <v>402</v>
      </c>
      <c r="X24" s="13"/>
      <c r="Y24" s="13"/>
      <c r="Z24" s="13" t="s">
        <v>39</v>
      </c>
      <c r="AA24" s="13"/>
      <c r="AB24" s="307" t="n">
        <f aca="false">shellid</f>
        <v>1200</v>
      </c>
      <c r="AC24" s="307"/>
      <c r="AD24" s="307"/>
      <c r="AE24" s="13" t="s">
        <v>38</v>
      </c>
    </row>
    <row r="25" customFormat="false" ht="11.85" hidden="false" customHeight="true" outlineLevel="0" collapsed="false">
      <c r="A25" s="4" t="n">
        <v>23</v>
      </c>
      <c r="B25" s="62"/>
      <c r="C25" s="82" t="n">
        <f aca="false">IF(W7&lt;&gt;"Yes","***",AB27)</f>
        <v>10</v>
      </c>
      <c r="D25" s="103" t="n">
        <f aca="false">IF(W7&lt;&gt;"Yes","***",AB26)</f>
        <v>1204</v>
      </c>
      <c r="E25" s="103"/>
      <c r="H25" s="57"/>
      <c r="I25" s="57"/>
      <c r="J25" s="57"/>
      <c r="K25" s="348" t="s">
        <v>482</v>
      </c>
      <c r="L25" s="57"/>
      <c r="M25" s="57"/>
      <c r="N25" s="57"/>
      <c r="O25" s="57"/>
      <c r="P25" s="57"/>
      <c r="Q25" s="57"/>
      <c r="R25" s="57"/>
      <c r="S25" s="57"/>
      <c r="T25" s="57"/>
      <c r="U25" s="63"/>
      <c r="W25" s="12" t="s">
        <v>403</v>
      </c>
      <c r="X25" s="13"/>
      <c r="Y25" s="13"/>
      <c r="Z25" s="13"/>
      <c r="AA25" s="13"/>
      <c r="AB25" s="307" t="n">
        <f aca="false">shellca</f>
        <v>2</v>
      </c>
      <c r="AC25" s="307"/>
      <c r="AD25" s="307"/>
      <c r="AE25" s="13" t="s">
        <v>38</v>
      </c>
    </row>
    <row r="26" customFormat="false" ht="11.85" hidden="false" customHeight="true" outlineLevel="0" collapsed="false">
      <c r="A26" s="4" t="n">
        <v>24</v>
      </c>
      <c r="B26" s="62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63"/>
      <c r="W26" s="12" t="str">
        <f aca="false">W24</f>
        <v> Shell ID</v>
      </c>
      <c r="X26" s="13"/>
      <c r="Y26" s="13"/>
      <c r="Z26" s="13" t="s">
        <v>40</v>
      </c>
      <c r="AA26" s="13"/>
      <c r="AB26" s="307" t="n">
        <f aca="false">AB24+2*AB25</f>
        <v>1204</v>
      </c>
      <c r="AC26" s="307"/>
      <c r="AD26" s="307"/>
      <c r="AE26" s="13" t="s">
        <v>38</v>
      </c>
    </row>
    <row r="27" customFormat="false" ht="11.85" hidden="false" customHeight="true" outlineLevel="0" collapsed="false">
      <c r="A27" s="4" t="n">
        <v>25</v>
      </c>
      <c r="B27" s="62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349" t="s">
        <v>483</v>
      </c>
      <c r="P27" s="57"/>
      <c r="Q27" s="57"/>
      <c r="R27" s="57"/>
      <c r="S27" s="57"/>
      <c r="T27" s="57"/>
      <c r="U27" s="63"/>
      <c r="W27" s="48" t="s">
        <v>404</v>
      </c>
      <c r="X27" s="49"/>
      <c r="Y27" s="49"/>
      <c r="Z27" s="49" t="s">
        <v>40</v>
      </c>
      <c r="AA27" s="49"/>
      <c r="AB27" s="310" t="n">
        <f aca="false">shellt-AB25</f>
        <v>10</v>
      </c>
      <c r="AC27" s="310"/>
      <c r="AD27" s="310"/>
      <c r="AE27" s="49" t="s">
        <v>38</v>
      </c>
    </row>
    <row r="28" customFormat="false" ht="11.85" hidden="false" customHeight="true" outlineLevel="0" collapsed="false">
      <c r="A28" s="4" t="n">
        <v>26</v>
      </c>
      <c r="B28" s="62"/>
      <c r="C28" s="57"/>
      <c r="D28" s="57"/>
      <c r="E28" s="57"/>
      <c r="F28" s="57"/>
      <c r="G28" s="106" t="n">
        <f aca="false">IF(W7&lt;&gt;"Yes","***",foundh)</f>
        <v>500</v>
      </c>
      <c r="H28" s="57"/>
      <c r="I28" s="57"/>
      <c r="J28" s="57"/>
      <c r="K28" s="57"/>
      <c r="L28" s="57"/>
      <c r="M28" s="57"/>
      <c r="O28" s="349"/>
      <c r="P28" s="57"/>
      <c r="Q28" s="57"/>
      <c r="R28" s="57"/>
      <c r="S28" s="57"/>
      <c r="T28" s="57"/>
      <c r="U28" s="63"/>
    </row>
    <row r="29" customFormat="false" ht="11.85" hidden="false" customHeight="true" outlineLevel="0" collapsed="false">
      <c r="A29" s="4" t="n">
        <v>27</v>
      </c>
      <c r="B29" s="62"/>
      <c r="C29" s="57"/>
      <c r="D29" s="57"/>
      <c r="E29" s="57"/>
      <c r="F29" s="46" t="s">
        <v>70</v>
      </c>
      <c r="G29" s="46"/>
      <c r="H29" s="57"/>
      <c r="I29" s="57"/>
      <c r="J29" s="57"/>
      <c r="K29" s="57"/>
      <c r="L29" s="350" t="s">
        <v>133</v>
      </c>
      <c r="M29" s="57"/>
      <c r="N29" s="57"/>
      <c r="O29" s="57"/>
      <c r="P29" s="57"/>
      <c r="Q29" s="57"/>
      <c r="R29" s="57"/>
      <c r="S29" s="57"/>
      <c r="T29" s="57"/>
      <c r="U29" s="63"/>
    </row>
    <row r="30" customFormat="false" ht="11.85" hidden="false" customHeight="true" outlineLevel="0" collapsed="false">
      <c r="A30" s="4" t="n">
        <v>28</v>
      </c>
      <c r="B30" s="33" t="s">
        <v>134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customFormat="false" ht="11.85" hidden="false" customHeight="true" outlineLevel="0" collapsed="false">
      <c r="A31" s="4" t="n">
        <v>29</v>
      </c>
      <c r="B31" s="312" t="s">
        <v>411</v>
      </c>
      <c r="C31" s="312"/>
      <c r="D31" s="312"/>
      <c r="E31" s="312"/>
      <c r="F31" s="312"/>
      <c r="G31" s="313" t="s">
        <v>412</v>
      </c>
      <c r="H31" s="314" t="s">
        <v>108</v>
      </c>
      <c r="I31" s="315" t="n">
        <f aca="false">7.65*10^-6*(0.4536/0.3048)^0.5</f>
        <v>9.33233836560156E-006</v>
      </c>
      <c r="J31" s="315"/>
      <c r="K31" s="285" t="s">
        <v>413</v>
      </c>
      <c r="L31" s="160" t="s">
        <v>414</v>
      </c>
      <c r="M31" s="285" t="s">
        <v>415</v>
      </c>
      <c r="N31" s="272" t="str">
        <f aca="false">Q15</f>
        <v>W</v>
      </c>
      <c r="O31" s="272"/>
      <c r="P31" s="272" t="str">
        <f aca="false">L32</f>
        <v>OD</v>
      </c>
      <c r="Q31" s="272"/>
      <c r="R31" s="18"/>
      <c r="S31" s="18"/>
      <c r="T31" s="18"/>
      <c r="U31" s="179"/>
    </row>
    <row r="32" customFormat="false" ht="11.85" hidden="false" customHeight="true" outlineLevel="0" collapsed="false">
      <c r="A32" s="4" t="n">
        <v>30</v>
      </c>
      <c r="B32" s="312"/>
      <c r="C32" s="312"/>
      <c r="D32" s="312"/>
      <c r="E32" s="312"/>
      <c r="F32" s="312"/>
      <c r="G32" s="313"/>
      <c r="H32" s="314"/>
      <c r="I32" s="315"/>
      <c r="J32" s="315"/>
      <c r="K32" s="285"/>
      <c r="L32" s="316" t="s">
        <v>8</v>
      </c>
      <c r="M32" s="285"/>
      <c r="N32" s="317" t="str">
        <f aca="false">L31</f>
        <v>H</v>
      </c>
      <c r="O32" s="317"/>
      <c r="P32" s="317" t="s">
        <v>7</v>
      </c>
      <c r="Q32" s="317"/>
      <c r="R32" s="57"/>
      <c r="S32" s="57"/>
      <c r="T32" s="57"/>
      <c r="U32" s="63"/>
    </row>
    <row r="33" customFormat="false" ht="11.85" hidden="false" customHeight="true" outlineLevel="0" collapsed="false">
      <c r="A33" s="4" t="n">
        <v>31</v>
      </c>
      <c r="B33" s="62"/>
      <c r="C33" s="57"/>
      <c r="D33" s="57"/>
      <c r="E33" s="57"/>
      <c r="F33" s="57"/>
      <c r="G33" s="57"/>
      <c r="H33" s="318" t="s">
        <v>108</v>
      </c>
      <c r="I33" s="319" t="n">
        <f aca="false">I31</f>
        <v>9.33233836560156E-006</v>
      </c>
      <c r="J33" s="319"/>
      <c r="K33" s="320" t="s">
        <v>413</v>
      </c>
      <c r="L33" s="82" t="n">
        <f aca="false">IF(W7&lt;&gt;"Yes","***",F20/1000)</f>
        <v>20</v>
      </c>
      <c r="M33" s="320" t="s">
        <v>415</v>
      </c>
      <c r="N33" s="103" t="e">
        <f aca="false">S15</f>
        <v>#VALUE!</v>
      </c>
      <c r="O33" s="103"/>
      <c r="P33" s="82" t="n">
        <f aca="false">L34</f>
        <v>1.224</v>
      </c>
      <c r="Q33" s="82"/>
      <c r="R33" s="320" t="s">
        <v>108</v>
      </c>
      <c r="S33" s="351" t="e">
        <f aca="false">IF(W7&lt;&gt;"Yes","***",I33*(L33/L34)^2*(N33/N34*P33/P34)^0.5)</f>
        <v>#VALUE!</v>
      </c>
      <c r="T33" s="351"/>
      <c r="U33" s="322" t="s">
        <v>190</v>
      </c>
    </row>
    <row r="34" customFormat="false" ht="11.85" hidden="false" customHeight="true" outlineLevel="0" collapsed="false">
      <c r="A34" s="4" t="n">
        <v>32</v>
      </c>
      <c r="B34" s="5"/>
      <c r="C34" s="6"/>
      <c r="D34" s="6"/>
      <c r="E34" s="6"/>
      <c r="F34" s="6"/>
      <c r="G34" s="6"/>
      <c r="H34" s="318"/>
      <c r="I34" s="319"/>
      <c r="J34" s="319"/>
      <c r="K34" s="320"/>
      <c r="L34" s="222" t="n">
        <f aca="false">IF(W7&lt;&gt;"Yes","***",D23/1000)</f>
        <v>1.224</v>
      </c>
      <c r="M34" s="320"/>
      <c r="N34" s="222" t="n">
        <f aca="false">L33</f>
        <v>20</v>
      </c>
      <c r="O34" s="222"/>
      <c r="P34" s="222" t="n">
        <f aca="false">IF(W7&lt;&gt;"Yes","***",C25/1000)</f>
        <v>0.01</v>
      </c>
      <c r="Q34" s="222"/>
      <c r="R34" s="320"/>
      <c r="S34" s="351"/>
      <c r="T34" s="351"/>
      <c r="U34" s="322"/>
    </row>
    <row r="35" customFormat="false" ht="11.85" hidden="false" customHeight="true" outlineLevel="0" collapsed="false">
      <c r="A35" s="4" t="n">
        <v>33</v>
      </c>
      <c r="B35" s="12" t="s">
        <v>419</v>
      </c>
      <c r="C35" s="13"/>
      <c r="D35" s="13"/>
      <c r="E35" s="13"/>
      <c r="F35" s="13"/>
      <c r="G35" s="29" t="s">
        <v>420</v>
      </c>
      <c r="H35" s="13" t="s">
        <v>108</v>
      </c>
      <c r="I35" s="13" t="s">
        <v>421</v>
      </c>
      <c r="J35" s="238" t="s">
        <v>108</v>
      </c>
      <c r="K35" s="238" t="s">
        <v>422</v>
      </c>
      <c r="L35" s="328" t="e">
        <f aca="false">S33</f>
        <v>#VALUE!</v>
      </c>
      <c r="M35" s="13"/>
      <c r="N35" s="13"/>
      <c r="O35" s="13"/>
      <c r="P35" s="13"/>
      <c r="Q35" s="13"/>
      <c r="R35" s="238" t="s">
        <v>108</v>
      </c>
      <c r="S35" s="278" t="e">
        <f aca="false">IF(W7&lt;&gt;"Yes","***",1/L35)</f>
        <v>#VALUE!</v>
      </c>
      <c r="T35" s="278"/>
      <c r="U35" s="30" t="s">
        <v>192</v>
      </c>
    </row>
    <row r="36" customFormat="false" ht="11.85" hidden="false" customHeight="true" outlineLevel="0" collapsed="false">
      <c r="A36" s="4" t="n">
        <v>34</v>
      </c>
      <c r="B36" s="352" t="s">
        <v>484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30"/>
    </row>
    <row r="37" customFormat="false" ht="11.85" hidden="false" customHeight="true" outlineLevel="0" collapsed="false">
      <c r="A37" s="4" t="n">
        <v>35</v>
      </c>
      <c r="B37" s="352" t="s">
        <v>485</v>
      </c>
      <c r="C37" s="97"/>
      <c r="D37" s="13" t="s">
        <v>108</v>
      </c>
      <c r="E37" s="42" t="n">
        <v>0.56</v>
      </c>
      <c r="F37" s="238" t="s">
        <v>486</v>
      </c>
      <c r="G37" s="238" t="str">
        <f aca="false">Q15</f>
        <v>W</v>
      </c>
      <c r="H37" s="238" t="s">
        <v>108</v>
      </c>
      <c r="I37" s="238" t="n">
        <f aca="false">E37</f>
        <v>0.56</v>
      </c>
      <c r="J37" s="238" t="s">
        <v>185</v>
      </c>
      <c r="K37" s="238" t="e">
        <f aca="false">T14</f>
        <v>#VALUE!</v>
      </c>
      <c r="L37" s="238" t="s">
        <v>185</v>
      </c>
      <c r="M37" s="238" t="n">
        <f aca="false">H14</f>
        <v>1</v>
      </c>
      <c r="N37" s="238" t="s">
        <v>185</v>
      </c>
      <c r="O37" s="77" t="e">
        <f aca="false">S15</f>
        <v>#VALUE!</v>
      </c>
      <c r="P37" s="77"/>
      <c r="Q37" s="13"/>
      <c r="R37" s="238" t="s">
        <v>108</v>
      </c>
      <c r="S37" s="275" t="e">
        <f aca="false">IF(W7&lt;&gt;"Yes","***",I37*K37*M37*O37)</f>
        <v>#VALUE!</v>
      </c>
      <c r="T37" s="275"/>
      <c r="U37" s="353" t="s">
        <v>82</v>
      </c>
    </row>
    <row r="38" customFormat="false" ht="11.85" hidden="false" customHeight="true" outlineLevel="0" collapsed="false">
      <c r="A38" s="4" t="n">
        <v>36</v>
      </c>
      <c r="B38" s="354" t="s">
        <v>487</v>
      </c>
      <c r="C38" s="354"/>
      <c r="D38" s="269" t="s">
        <v>108</v>
      </c>
      <c r="E38" s="272" t="s">
        <v>488</v>
      </c>
      <c r="F38" s="272"/>
      <c r="G38" s="273" t="str">
        <f aca="false">G37</f>
        <v>W</v>
      </c>
      <c r="H38" s="273" t="s">
        <v>108</v>
      </c>
      <c r="I38" s="310" t="e">
        <f aca="false">T13</f>
        <v>#VALUE!</v>
      </c>
      <c r="J38" s="310"/>
      <c r="K38" s="238" t="s">
        <v>185</v>
      </c>
      <c r="L38" s="310" t="n">
        <f aca="false">H14</f>
        <v>1</v>
      </c>
      <c r="M38" s="310"/>
      <c r="N38" s="273" t="s">
        <v>185</v>
      </c>
      <c r="O38" s="355" t="e">
        <f aca="false">S15</f>
        <v>#VALUE!</v>
      </c>
      <c r="P38" s="355"/>
      <c r="Q38" s="18"/>
      <c r="R38" s="273" t="s">
        <v>108</v>
      </c>
      <c r="S38" s="356" t="e">
        <f aca="false">IF(W7&lt;&gt;"Yes","***",I38*L38/(I39*L39)*O38)</f>
        <v>#VALUE!</v>
      </c>
      <c r="T38" s="356"/>
      <c r="U38" s="357" t="str">
        <f aca="false">U37</f>
        <v>kgf</v>
      </c>
    </row>
    <row r="39" customFormat="false" ht="11.85" hidden="false" customHeight="true" outlineLevel="0" collapsed="false">
      <c r="A39" s="4" t="n">
        <v>37</v>
      </c>
      <c r="B39" s="354"/>
      <c r="C39" s="354"/>
      <c r="D39" s="269"/>
      <c r="E39" s="222" t="s">
        <v>489</v>
      </c>
      <c r="F39" s="222"/>
      <c r="G39" s="273"/>
      <c r="H39" s="273"/>
      <c r="I39" s="222" t="n">
        <f aca="false">H15</f>
        <v>2.9</v>
      </c>
      <c r="J39" s="222"/>
      <c r="K39" s="222" t="s">
        <v>185</v>
      </c>
      <c r="L39" s="358" t="e">
        <f aca="false">S33</f>
        <v>#VALUE!</v>
      </c>
      <c r="M39" s="358"/>
      <c r="N39" s="273"/>
      <c r="O39" s="273"/>
      <c r="P39" s="355"/>
      <c r="Q39" s="6"/>
      <c r="R39" s="273"/>
      <c r="S39" s="356"/>
      <c r="T39" s="356"/>
      <c r="U39" s="357"/>
    </row>
    <row r="40" customFormat="false" ht="11.85" hidden="false" customHeight="true" outlineLevel="0" collapsed="false">
      <c r="A40" s="4" t="n">
        <v>38</v>
      </c>
      <c r="B40" s="354" t="s">
        <v>490</v>
      </c>
      <c r="C40" s="354"/>
      <c r="D40" s="269" t="s">
        <v>108</v>
      </c>
      <c r="E40" s="272" t="str">
        <f aca="false">I40&amp;"  Ca  I"</f>
        <v>2.5  Ca  I</v>
      </c>
      <c r="F40" s="272"/>
      <c r="G40" s="273" t="str">
        <f aca="false">G37</f>
        <v>W</v>
      </c>
      <c r="H40" s="273" t="s">
        <v>108</v>
      </c>
      <c r="I40" s="159" t="n">
        <v>2.5</v>
      </c>
      <c r="J40" s="4" t="s">
        <v>185</v>
      </c>
      <c r="K40" s="215" t="e">
        <f aca="false">T14</f>
        <v>#VALUE!</v>
      </c>
      <c r="L40" s="4" t="s">
        <v>185</v>
      </c>
      <c r="M40" s="215" t="n">
        <f aca="false">H14</f>
        <v>1</v>
      </c>
      <c r="N40" s="273" t="s">
        <v>185</v>
      </c>
      <c r="O40" s="355" t="e">
        <f aca="false">S15</f>
        <v>#VALUE!</v>
      </c>
      <c r="P40" s="355"/>
      <c r="Q40" s="18"/>
      <c r="R40" s="273" t="s">
        <v>108</v>
      </c>
      <c r="S40" s="356" t="e">
        <f aca="false">IF(W7&lt;&gt;"Yes","***",I40*K40*M40/K41*O40)</f>
        <v>#VALUE!</v>
      </c>
      <c r="T40" s="356"/>
      <c r="U40" s="357" t="str">
        <f aca="false">U37</f>
        <v>kgf</v>
      </c>
    </row>
    <row r="41" customFormat="false" ht="11.85" hidden="false" customHeight="true" outlineLevel="0" collapsed="false">
      <c r="A41" s="4" t="n">
        <v>39</v>
      </c>
      <c r="B41" s="354"/>
      <c r="C41" s="354"/>
      <c r="D41" s="269"/>
      <c r="E41" s="222" t="s">
        <v>476</v>
      </c>
      <c r="F41" s="222"/>
      <c r="G41" s="273"/>
      <c r="H41" s="273"/>
      <c r="I41" s="8"/>
      <c r="J41" s="8"/>
      <c r="K41" s="222" t="n">
        <f aca="false">H15</f>
        <v>2.9</v>
      </c>
      <c r="L41" s="222"/>
      <c r="M41" s="8"/>
      <c r="N41" s="273"/>
      <c r="O41" s="273"/>
      <c r="P41" s="355"/>
      <c r="Q41" s="6"/>
      <c r="R41" s="273"/>
      <c r="S41" s="356"/>
      <c r="T41" s="356"/>
      <c r="U41" s="357"/>
    </row>
    <row r="42" customFormat="false" ht="11.85" hidden="false" customHeight="true" outlineLevel="0" collapsed="false">
      <c r="A42" s="4" t="n">
        <v>40</v>
      </c>
      <c r="B42" s="354" t="s">
        <v>491</v>
      </c>
      <c r="C42" s="354"/>
      <c r="D42" s="269" t="s">
        <v>108</v>
      </c>
      <c r="E42" s="272" t="str">
        <f aca="false">I42&amp;"  Z  Nv  I"</f>
        <v>1.6  Z  Nv  I</v>
      </c>
      <c r="F42" s="272"/>
      <c r="G42" s="273" t="str">
        <f aca="false">G37</f>
        <v>W</v>
      </c>
      <c r="H42" s="273" t="s">
        <v>108</v>
      </c>
      <c r="I42" s="159" t="n">
        <v>1.6</v>
      </c>
      <c r="J42" s="215" t="e">
        <f aca="false">IF(H10&lt;&gt;"4","***",T10)</f>
        <v>#VALUE!</v>
      </c>
      <c r="K42" s="215" t="s">
        <v>185</v>
      </c>
      <c r="L42" s="215" t="e">
        <f aca="false">T12</f>
        <v>#VALUE!</v>
      </c>
      <c r="M42" s="215" t="s">
        <v>185</v>
      </c>
      <c r="N42" s="160" t="n">
        <f aca="false">IF(H10&lt;&gt;"4","***",H14)</f>
        <v>1</v>
      </c>
      <c r="O42" s="355" t="e">
        <f aca="false">IF(H10&lt;&gt;"4","***",S15)</f>
        <v>#VALUE!</v>
      </c>
      <c r="P42" s="355"/>
      <c r="Q42" s="18"/>
      <c r="R42" s="273" t="s">
        <v>108</v>
      </c>
      <c r="S42" s="356" t="e">
        <f aca="false">IF(H10&lt;&gt;"4","***",I42*J42*L42*N42/K43*O42)</f>
        <v>#VALUE!</v>
      </c>
      <c r="T42" s="356"/>
      <c r="U42" s="357" t="str">
        <f aca="false">U37</f>
        <v>kgf</v>
      </c>
    </row>
    <row r="43" customFormat="false" ht="11.85" hidden="false" customHeight="true" outlineLevel="0" collapsed="false">
      <c r="A43" s="4" t="n">
        <v>41</v>
      </c>
      <c r="B43" s="354"/>
      <c r="C43" s="354"/>
      <c r="D43" s="269"/>
      <c r="E43" s="222" t="s">
        <v>476</v>
      </c>
      <c r="F43" s="222"/>
      <c r="G43" s="273"/>
      <c r="H43" s="273"/>
      <c r="I43" s="8"/>
      <c r="J43" s="8"/>
      <c r="K43" s="222" t="n">
        <f aca="false">IF(H10&lt;&gt;"4","***",H15)</f>
        <v>2.9</v>
      </c>
      <c r="L43" s="222"/>
      <c r="M43" s="8"/>
      <c r="N43" s="8"/>
      <c r="O43" s="355"/>
      <c r="P43" s="355"/>
      <c r="Q43" s="6"/>
      <c r="R43" s="273"/>
      <c r="S43" s="356"/>
      <c r="T43" s="356"/>
      <c r="U43" s="357"/>
    </row>
    <row r="44" customFormat="false" ht="11.85" hidden="false" customHeight="true" outlineLevel="0" collapsed="false">
      <c r="A44" s="4" t="n">
        <v>42</v>
      </c>
      <c r="B44" s="352" t="s">
        <v>492</v>
      </c>
      <c r="C44" s="13" t="s">
        <v>108</v>
      </c>
      <c r="D44" s="13" t="s">
        <v>493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238" t="s">
        <v>108</v>
      </c>
      <c r="S44" s="275" t="e">
        <f aca="false">IF(H10&lt;&gt;"4",MAX(S37,S38),MAX(S37,S38,S42))</f>
        <v>#VALUE!</v>
      </c>
      <c r="T44" s="275"/>
      <c r="U44" s="30" t="str">
        <f aca="false">U37</f>
        <v>kgf</v>
      </c>
    </row>
    <row r="45" customFormat="false" ht="11.85" hidden="false" customHeight="true" outlineLevel="0" collapsed="false">
      <c r="A45" s="4" t="n">
        <v>43</v>
      </c>
      <c r="B45" s="352" t="s">
        <v>494</v>
      </c>
      <c r="C45" s="13" t="s">
        <v>108</v>
      </c>
      <c r="D45" s="13" t="s">
        <v>495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238" t="s">
        <v>108</v>
      </c>
      <c r="S45" s="275" t="e">
        <f aca="false">MIN(S44,S40)</f>
        <v>#VALUE!</v>
      </c>
      <c r="T45" s="275"/>
      <c r="U45" s="30" t="str">
        <f aca="false">U37</f>
        <v>kgf</v>
      </c>
    </row>
    <row r="46" customFormat="false" ht="11.85" hidden="false" customHeight="true" outlineLevel="0" collapsed="false">
      <c r="A46" s="4" t="n">
        <v>44</v>
      </c>
      <c r="B46" s="352" t="s">
        <v>483</v>
      </c>
      <c r="C46" s="13" t="s">
        <v>108</v>
      </c>
      <c r="D46" s="13" t="str">
        <f aca="false">"Vn  /  "&amp;J46</f>
        <v>Vn  /  1.4</v>
      </c>
      <c r="E46" s="13"/>
      <c r="F46" s="238" t="s">
        <v>108</v>
      </c>
      <c r="G46" s="77" t="e">
        <f aca="false">S45</f>
        <v>#VALUE!</v>
      </c>
      <c r="H46" s="77"/>
      <c r="I46" s="238" t="s">
        <v>496</v>
      </c>
      <c r="J46" s="42" t="n">
        <v>1.4</v>
      </c>
      <c r="K46" s="13"/>
      <c r="L46" s="13"/>
      <c r="M46" s="13"/>
      <c r="N46" s="13"/>
      <c r="O46" s="13"/>
      <c r="P46" s="13"/>
      <c r="Q46" s="13"/>
      <c r="R46" s="238" t="s">
        <v>108</v>
      </c>
      <c r="S46" s="359" t="e">
        <f aca="false">G46/J46</f>
        <v>#VALUE!</v>
      </c>
      <c r="T46" s="359"/>
      <c r="U46" s="30" t="str">
        <f aca="false">U37</f>
        <v>kgf</v>
      </c>
    </row>
    <row r="47" customFormat="false" ht="11.85" hidden="false" customHeight="true" outlineLevel="0" collapsed="false">
      <c r="A47" s="4" t="n">
        <v>45</v>
      </c>
      <c r="B47" s="268" t="s">
        <v>497</v>
      </c>
      <c r="C47" s="268"/>
      <c r="D47" s="268"/>
      <c r="E47" s="268"/>
      <c r="F47" s="268"/>
      <c r="G47" s="340" t="s">
        <v>479</v>
      </c>
      <c r="H47" s="13" t="s">
        <v>108</v>
      </c>
      <c r="I47" s="13" t="s">
        <v>498</v>
      </c>
      <c r="J47" s="13"/>
      <c r="K47" s="238" t="n">
        <v>0.07</v>
      </c>
      <c r="L47" s="13" t="s">
        <v>499</v>
      </c>
      <c r="M47" s="13" t="s">
        <v>500</v>
      </c>
      <c r="N47" s="238" t="n">
        <v>0.25</v>
      </c>
      <c r="O47" s="13" t="s">
        <v>81</v>
      </c>
      <c r="P47" s="13"/>
      <c r="Q47" s="13"/>
      <c r="R47" s="273" t="s">
        <v>108</v>
      </c>
      <c r="S47" s="356" t="e">
        <f aca="false">IF(W7&lt;&gt;"Yes","***",IF(S33&lt;K48,I48,MIN(K47*S33*S46,N47*S46)))</f>
        <v>#VALUE!</v>
      </c>
      <c r="T47" s="356"/>
      <c r="U47" s="357" t="str">
        <f aca="false">U37</f>
        <v>kgf</v>
      </c>
    </row>
    <row r="48" customFormat="false" ht="11.85" hidden="false" customHeight="true" outlineLevel="0" collapsed="false">
      <c r="A48" s="4" t="n">
        <v>46</v>
      </c>
      <c r="B48" s="268"/>
      <c r="C48" s="268"/>
      <c r="D48" s="268"/>
      <c r="E48" s="268"/>
      <c r="F48" s="268"/>
      <c r="G48" s="340"/>
      <c r="H48" s="13" t="s">
        <v>108</v>
      </c>
      <c r="I48" s="238" t="n">
        <v>0</v>
      </c>
      <c r="J48" s="13" t="s">
        <v>501</v>
      </c>
      <c r="K48" s="238" t="n">
        <v>0.7</v>
      </c>
      <c r="L48" s="13"/>
      <c r="M48" s="13"/>
      <c r="N48" s="13"/>
      <c r="O48" s="13"/>
      <c r="P48" s="13"/>
      <c r="Q48" s="13"/>
      <c r="R48" s="273"/>
      <c r="S48" s="356"/>
      <c r="T48" s="356"/>
      <c r="U48" s="357"/>
    </row>
    <row r="49" customFormat="false" ht="11.85" hidden="false" customHeight="true" outlineLevel="0" collapsed="false">
      <c r="A49" s="4" t="n">
        <v>47</v>
      </c>
      <c r="B49" s="12" t="s">
        <v>502</v>
      </c>
      <c r="C49" s="13"/>
      <c r="D49" s="13"/>
      <c r="E49" s="13"/>
      <c r="F49" s="13"/>
      <c r="G49" s="29" t="s">
        <v>481</v>
      </c>
      <c r="H49" s="13" t="s">
        <v>108</v>
      </c>
      <c r="I49" s="13" t="s">
        <v>503</v>
      </c>
      <c r="J49" s="13"/>
      <c r="K49" s="13"/>
      <c r="L49" s="13"/>
      <c r="M49" s="13"/>
      <c r="N49" s="13"/>
      <c r="O49" s="13"/>
      <c r="P49" s="13"/>
      <c r="Q49" s="13"/>
      <c r="R49" s="238" t="s">
        <v>108</v>
      </c>
      <c r="S49" s="275" t="e">
        <f aca="false">IF(W7&lt;&gt;"Yes","***",S46-S47)</f>
        <v>#VALUE!</v>
      </c>
      <c r="T49" s="275"/>
      <c r="U49" s="30" t="str">
        <f aca="false">U37</f>
        <v>kgf</v>
      </c>
    </row>
    <row r="50" customFormat="false" ht="11.85" hidden="false" customHeight="true" outlineLevel="0" collapsed="false">
      <c r="A50" s="4" t="n">
        <v>48</v>
      </c>
      <c r="B50" s="354" t="s">
        <v>84</v>
      </c>
      <c r="C50" s="354"/>
      <c r="D50" s="354"/>
      <c r="E50" s="354"/>
      <c r="F50" s="354"/>
      <c r="G50" s="340" t="s">
        <v>504</v>
      </c>
      <c r="H50" s="18" t="s">
        <v>108</v>
      </c>
      <c r="I50" s="18" t="s">
        <v>505</v>
      </c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79"/>
    </row>
    <row r="51" customFormat="false" ht="11.85" hidden="false" customHeight="true" outlineLevel="0" collapsed="false">
      <c r="A51" s="4" t="n">
        <v>49</v>
      </c>
      <c r="B51" s="354"/>
      <c r="C51" s="354"/>
      <c r="D51" s="354"/>
      <c r="E51" s="354"/>
      <c r="F51" s="354"/>
      <c r="G51" s="340"/>
      <c r="H51" s="6" t="s">
        <v>108</v>
      </c>
      <c r="I51" s="360" t="e">
        <f aca="false">S47</f>
        <v>#VALUE!</v>
      </c>
      <c r="J51" s="239" t="s">
        <v>185</v>
      </c>
      <c r="K51" s="239" t="n">
        <f aca="false">IF(W7&lt;&gt;"Yes","***",F20/1000)</f>
        <v>20</v>
      </c>
      <c r="L51" s="239" t="s">
        <v>278</v>
      </c>
      <c r="M51" s="361" t="s">
        <v>506</v>
      </c>
      <c r="N51" s="239" t="s">
        <v>185</v>
      </c>
      <c r="O51" s="360" t="e">
        <f aca="false">S49</f>
        <v>#VALUE!</v>
      </c>
      <c r="P51" s="239" t="s">
        <v>185</v>
      </c>
      <c r="Q51" s="239" t="n">
        <f aca="false">K51</f>
        <v>20</v>
      </c>
      <c r="R51" s="239" t="s">
        <v>108</v>
      </c>
      <c r="S51" s="362" t="e">
        <f aca="false">IF(W7&lt;&gt;"Yes","***",I51*K51+2/3*O51*Q51)</f>
        <v>#VALUE!</v>
      </c>
      <c r="T51" s="362"/>
      <c r="U51" s="75" t="s">
        <v>86</v>
      </c>
    </row>
    <row r="52" customFormat="false" ht="11.85" hidden="false" customHeight="true" outlineLevel="0" collapsed="false">
      <c r="A52" s="4" t="n">
        <v>50</v>
      </c>
      <c r="B52" s="33" t="s">
        <v>199</v>
      </c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</row>
    <row r="53" customFormat="false" ht="11.85" hidden="false" customHeight="true" outlineLevel="0" collapsed="false">
      <c r="A53" s="4" t="n">
        <v>51</v>
      </c>
      <c r="B53" s="12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30"/>
    </row>
    <row r="54" customFormat="false" ht="11.85" hidden="false" customHeight="true" outlineLevel="0" collapsed="false">
      <c r="A54" s="4" t="n">
        <v>52</v>
      </c>
      <c r="B54" s="12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30"/>
    </row>
    <row r="55" customFormat="false" ht="11.85" hidden="false" customHeight="true" outlineLevel="0" collapsed="false">
      <c r="A55" s="4" t="n">
        <v>53</v>
      </c>
      <c r="B55" s="12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30"/>
    </row>
    <row r="56" customFormat="false" ht="11.85" hidden="false" customHeight="true" outlineLevel="0" collapsed="false">
      <c r="A56" s="4" t="n">
        <v>54</v>
      </c>
      <c r="B56" s="12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30"/>
    </row>
    <row r="57" customFormat="false" ht="11.85" hidden="false" customHeight="true" outlineLevel="0" collapsed="false">
      <c r="A57" s="4" t="n">
        <v>55</v>
      </c>
      <c r="B57" s="84" t="s">
        <v>200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37"/>
    </row>
    <row r="58" customFormat="false" ht="11.85" hidden="false" customHeight="true" outlineLevel="0" collapsed="false">
      <c r="A58" s="4" t="n">
        <v>56</v>
      </c>
      <c r="B58" s="85" t="s">
        <v>95</v>
      </c>
      <c r="C58" s="13" t="s">
        <v>507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30"/>
    </row>
    <row r="59" customFormat="false" ht="11.85" hidden="false" customHeight="true" outlineLevel="0" collapsed="false">
      <c r="A59" s="4" t="n">
        <v>57</v>
      </c>
      <c r="B59" s="85" t="s">
        <v>97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30"/>
    </row>
    <row r="60" customFormat="false" ht="11.85" hidden="false" customHeight="true" outlineLevel="0" collapsed="false">
      <c r="A60" s="4" t="n">
        <v>58</v>
      </c>
      <c r="B60" s="85" t="s">
        <v>98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30"/>
    </row>
    <row r="61" customFormat="false" ht="11.85" hidden="false" customHeight="true" outlineLevel="0" collapsed="false">
      <c r="A61" s="4" t="n">
        <v>59</v>
      </c>
      <c r="B61" s="85" t="s">
        <v>99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30"/>
    </row>
    <row r="62" customFormat="false" ht="11.85" hidden="false" customHeight="true" outlineLevel="0" collapsed="false">
      <c r="A62" s="82" t="n">
        <v>60</v>
      </c>
      <c r="B62" s="86" t="s">
        <v>100</v>
      </c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52"/>
    </row>
    <row r="63" customFormat="false" ht="11.85" hidden="false" customHeight="true" outlineLevel="0" collapsed="false">
      <c r="A63" s="4"/>
      <c r="B63" s="57" t="str">
        <f aca="false">cosymbol</f>
        <v> NTES</v>
      </c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105" t="str">
        <f aca="false">coname</f>
        <v>Narai Thermal Engineering Services </v>
      </c>
    </row>
    <row r="64" customFormat="false" ht="11.85" hidden="false" customHeight="true" outlineLevel="0" collapsed="false">
      <c r="A64" s="4"/>
    </row>
    <row r="65" customFormat="false" ht="11.85" hidden="false" customHeight="true" outlineLevel="0" collapsed="false">
      <c r="A65" s="4"/>
    </row>
  </sheetData>
  <mergeCells count="110">
    <mergeCell ref="B1:U2"/>
    <mergeCell ref="R3:U3"/>
    <mergeCell ref="R4:U4"/>
    <mergeCell ref="R5:U5"/>
    <mergeCell ref="R7:U7"/>
    <mergeCell ref="B9:U9"/>
    <mergeCell ref="H10:I10"/>
    <mergeCell ref="H11:I11"/>
    <mergeCell ref="H12:I12"/>
    <mergeCell ref="H13:I13"/>
    <mergeCell ref="H14:I14"/>
    <mergeCell ref="H15:I15"/>
    <mergeCell ref="S15:T15"/>
    <mergeCell ref="B16:U16"/>
    <mergeCell ref="W16:W17"/>
    <mergeCell ref="X16:X17"/>
    <mergeCell ref="Y16:Y17"/>
    <mergeCell ref="J17:J18"/>
    <mergeCell ref="F20:F23"/>
    <mergeCell ref="G20:G23"/>
    <mergeCell ref="Y20:Z20"/>
    <mergeCell ref="K21:K22"/>
    <mergeCell ref="Y21:Z21"/>
    <mergeCell ref="D22:E22"/>
    <mergeCell ref="D23:E23"/>
    <mergeCell ref="D24:E24"/>
    <mergeCell ref="AB24:AD24"/>
    <mergeCell ref="D25:E25"/>
    <mergeCell ref="AB25:AD25"/>
    <mergeCell ref="AB26:AD26"/>
    <mergeCell ref="O27:O28"/>
    <mergeCell ref="AB27:AD27"/>
    <mergeCell ref="F29:G29"/>
    <mergeCell ref="B30:U30"/>
    <mergeCell ref="B31:F32"/>
    <mergeCell ref="G31:G32"/>
    <mergeCell ref="H31:H32"/>
    <mergeCell ref="I31:J32"/>
    <mergeCell ref="K31:K32"/>
    <mergeCell ref="M31:M32"/>
    <mergeCell ref="N31:O31"/>
    <mergeCell ref="P31:Q31"/>
    <mergeCell ref="N32:O32"/>
    <mergeCell ref="P32:Q32"/>
    <mergeCell ref="H33:H34"/>
    <mergeCell ref="I33:J34"/>
    <mergeCell ref="K33:K34"/>
    <mergeCell ref="M33:M34"/>
    <mergeCell ref="N33:O33"/>
    <mergeCell ref="P33:Q33"/>
    <mergeCell ref="R33:R34"/>
    <mergeCell ref="S33:T34"/>
    <mergeCell ref="U33:U34"/>
    <mergeCell ref="N34:O34"/>
    <mergeCell ref="P34:Q34"/>
    <mergeCell ref="S35:T35"/>
    <mergeCell ref="O37:P37"/>
    <mergeCell ref="S37:T37"/>
    <mergeCell ref="B38:C39"/>
    <mergeCell ref="D38:D39"/>
    <mergeCell ref="E38:F38"/>
    <mergeCell ref="G38:G39"/>
    <mergeCell ref="H38:H39"/>
    <mergeCell ref="I38:J38"/>
    <mergeCell ref="L38:M38"/>
    <mergeCell ref="N38:N39"/>
    <mergeCell ref="O38:P39"/>
    <mergeCell ref="R38:R39"/>
    <mergeCell ref="S38:T39"/>
    <mergeCell ref="U38:U39"/>
    <mergeCell ref="E39:F39"/>
    <mergeCell ref="I39:J39"/>
    <mergeCell ref="L39:M39"/>
    <mergeCell ref="B40:C41"/>
    <mergeCell ref="D40:D41"/>
    <mergeCell ref="E40:F40"/>
    <mergeCell ref="G40:G41"/>
    <mergeCell ref="H40:H41"/>
    <mergeCell ref="N40:N41"/>
    <mergeCell ref="O40:P41"/>
    <mergeCell ref="R40:R41"/>
    <mergeCell ref="S40:T41"/>
    <mergeCell ref="U40:U41"/>
    <mergeCell ref="E41:F41"/>
    <mergeCell ref="K41:L41"/>
    <mergeCell ref="B42:C43"/>
    <mergeCell ref="D42:D43"/>
    <mergeCell ref="E42:F42"/>
    <mergeCell ref="G42:G43"/>
    <mergeCell ref="H42:H43"/>
    <mergeCell ref="O42:P43"/>
    <mergeCell ref="R42:R43"/>
    <mergeCell ref="S42:T43"/>
    <mergeCell ref="U42:U43"/>
    <mergeCell ref="E43:F43"/>
    <mergeCell ref="K43:L43"/>
    <mergeCell ref="S44:T44"/>
    <mergeCell ref="S45:T45"/>
    <mergeCell ref="G46:H46"/>
    <mergeCell ref="S46:T46"/>
    <mergeCell ref="B47:F48"/>
    <mergeCell ref="G47:G48"/>
    <mergeCell ref="R47:R48"/>
    <mergeCell ref="S47:T48"/>
    <mergeCell ref="U47:U48"/>
    <mergeCell ref="S49:T49"/>
    <mergeCell ref="B50:F51"/>
    <mergeCell ref="G50:G51"/>
    <mergeCell ref="S51:T51"/>
    <mergeCell ref="B52:U52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1:18:01Z</dcterms:created>
  <dc:creator>user</dc:creator>
  <dc:description/>
  <dc:language>en-US</dc:language>
  <cp:lastModifiedBy>Windows 사용자</cp:lastModifiedBy>
  <cp:lastPrinted>2013-10-13T11:18:20Z</cp:lastPrinted>
  <dcterms:modified xsi:type="dcterms:W3CDTF">2015-10-14T12:25:11Z</dcterms:modified>
  <cp:revision>0</cp:revision>
  <dc:subject/>
  <dc:title/>
</cp:coreProperties>
</file>